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67">
  <si>
    <t xml:space="preserve">State Finals @ MIS</t>
  </si>
  <si>
    <t xml:space="preserve">Boys</t>
  </si>
  <si>
    <t xml:space="preserve">Mile 1</t>
  </si>
  <si>
    <t xml:space="preserve">2nd mile split</t>
  </si>
  <si>
    <t xml:space="preserve">2 mile Time</t>
  </si>
  <si>
    <t xml:space="preserve">3rd mile split</t>
  </si>
  <si>
    <t xml:space="preserve">.1</t>
  </si>
  <si>
    <t xml:space="preserve">Final 5k</t>
  </si>
  <si>
    <t xml:space="preserve">Pace</t>
  </si>
  <si>
    <t xml:space="preserve">Place</t>
  </si>
  <si>
    <t xml:space="preserve">Ryan Pohl</t>
  </si>
  <si>
    <t xml:space="preserve">36th out of 245</t>
  </si>
  <si>
    <t xml:space="preserve">Regionals @ Haslett</t>
  </si>
  <si>
    <t xml:space="preserve">No Split</t>
  </si>
  <si>
    <t xml:space="preserve">-</t>
  </si>
  <si>
    <t xml:space="preserve">7th out of 92</t>
  </si>
  <si>
    <t xml:space="preserve">State Qualifier</t>
  </si>
  <si>
    <t xml:space="preserve">Kyle Miller</t>
  </si>
  <si>
    <t xml:space="preserve">43rd out of 92</t>
  </si>
  <si>
    <t xml:space="preserve">Nick Wohlfert</t>
  </si>
  <si>
    <t xml:space="preserve">39th out of 92</t>
  </si>
  <si>
    <t xml:space="preserve">Scott Simon</t>
  </si>
  <si>
    <t xml:space="preserve">34th out of 92</t>
  </si>
  <si>
    <t xml:space="preserve">Zach Smith</t>
  </si>
  <si>
    <t xml:space="preserve">19th out of 92</t>
  </si>
  <si>
    <t xml:space="preserve">Nolan Feldpausch</t>
  </si>
  <si>
    <t xml:space="preserve">60th out of 92</t>
  </si>
  <si>
    <t xml:space="preserve">Eric Hearld</t>
  </si>
  <si>
    <t xml:space="preserve">77th out of 92</t>
  </si>
  <si>
    <t xml:space="preserve">Girls</t>
  </si>
  <si>
    <t xml:space="preserve">Dawn Kramer</t>
  </si>
  <si>
    <t xml:space="preserve">19th out of 90</t>
  </si>
  <si>
    <t xml:space="preserve">Ashley Simon</t>
  </si>
  <si>
    <t xml:space="preserve">24:29</t>
  </si>
  <si>
    <t xml:space="preserve">63rd out of 90</t>
  </si>
  <si>
    <t xml:space="preserve">Aubrey Schafer</t>
  </si>
  <si>
    <t xml:space="preserve">25th out of 90</t>
  </si>
  <si>
    <t xml:space="preserve">Monica Klein</t>
  </si>
  <si>
    <t xml:space="preserve">24th out of 90</t>
  </si>
  <si>
    <t xml:space="preserve">Kristy Bengel</t>
  </si>
  <si>
    <t xml:space="preserve">23:48</t>
  </si>
  <si>
    <t xml:space="preserve">54th out of 90</t>
  </si>
  <si>
    <t xml:space="preserve">Bethany Hanses</t>
  </si>
  <si>
    <t xml:space="preserve">36th out of 90</t>
  </si>
  <si>
    <t xml:space="preserve">Allison Fedewa</t>
  </si>
  <si>
    <t xml:space="preserve">32nd out of 90</t>
  </si>
  <si>
    <t xml:space="preserve">CMAC Jamboree @ Potterville</t>
  </si>
  <si>
    <t xml:space="preserve">2nd out of 54</t>
  </si>
  <si>
    <t xml:space="preserve">1st Team All-Conference</t>
  </si>
  <si>
    <t xml:space="preserve">40th out of 54</t>
  </si>
  <si>
    <t xml:space="preserve">20th out of 54</t>
  </si>
  <si>
    <t xml:space="preserve">Honorable Mention All-Conference</t>
  </si>
  <si>
    <t xml:space="preserve">13th out of 54</t>
  </si>
  <si>
    <t xml:space="preserve">2nd Team All-Conference</t>
  </si>
  <si>
    <t xml:space="preserve">37th out of 54</t>
  </si>
  <si>
    <t xml:space="preserve">32nd out of 54</t>
  </si>
  <si>
    <t xml:space="preserve">Mathew Klein</t>
  </si>
  <si>
    <t xml:space="preserve">14th out of 28</t>
  </si>
  <si>
    <t xml:space="preserve">Kevin Wohlfert</t>
  </si>
  <si>
    <t xml:space="preserve">45th out of 54</t>
  </si>
  <si>
    <t xml:space="preserve">0.7 split</t>
  </si>
  <si>
    <t xml:space="preserve">1.7 mile Time</t>
  </si>
  <si>
    <t xml:space="preserve">Elliot Platte</t>
  </si>
  <si>
    <t xml:space="preserve">2nd out of 48</t>
  </si>
  <si>
    <t xml:space="preserve">Blake Thelen</t>
  </si>
  <si>
    <t xml:space="preserve">21st out of 48</t>
  </si>
  <si>
    <t xml:space="preserve">Sam Heckman</t>
  </si>
  <si>
    <t xml:space="preserve">3rd out of 48</t>
  </si>
  <si>
    <t xml:space="preserve">15th out of 53</t>
  </si>
  <si>
    <t xml:space="preserve">24:02</t>
  </si>
  <si>
    <t xml:space="preserve">1st out of 10</t>
  </si>
  <si>
    <t xml:space="preserve">14th out of 53</t>
  </si>
  <si>
    <t xml:space="preserve">16th out of 53</t>
  </si>
  <si>
    <t xml:space="preserve">24:01</t>
  </si>
  <si>
    <t xml:space="preserve">28th out of 53</t>
  </si>
  <si>
    <t xml:space="preserve">23rd out of 53</t>
  </si>
  <si>
    <t xml:space="preserve">Emily Smith</t>
  </si>
  <si>
    <t xml:space="preserve">26:31</t>
  </si>
  <si>
    <t xml:space="preserve">42nd out of 53</t>
  </si>
  <si>
    <t xml:space="preserve">24:23</t>
  </si>
  <si>
    <t xml:space="preserve">29th out of 53</t>
  </si>
  <si>
    <t xml:space="preserve">Greater Lansing Invitational</t>
  </si>
  <si>
    <t xml:space="preserve">Last Year</t>
  </si>
  <si>
    <t xml:space="preserve">Time</t>
  </si>
  <si>
    <t xml:space="preserve">17th out of 250</t>
  </si>
  <si>
    <t xml:space="preserve">18th out of 243</t>
  </si>
  <si>
    <t xml:space="preserve">177th out of 250</t>
  </si>
  <si>
    <t xml:space="preserve">118th out of 250</t>
  </si>
  <si>
    <t xml:space="preserve">142nd out of 243</t>
  </si>
  <si>
    <t xml:space="preserve">136th out of 250</t>
  </si>
  <si>
    <t xml:space="preserve">129th out of 243</t>
  </si>
  <si>
    <t xml:space="preserve">65th out of 250</t>
  </si>
  <si>
    <t xml:space="preserve">187th out of 250</t>
  </si>
  <si>
    <t xml:space="preserve">194th out of 250</t>
  </si>
  <si>
    <t xml:space="preserve">88th out of 242</t>
  </si>
  <si>
    <t xml:space="preserve">105th out of 250</t>
  </si>
  <si>
    <t xml:space="preserve">118th out of 242</t>
  </si>
  <si>
    <t xml:space="preserve">128th out of 242</t>
  </si>
  <si>
    <t xml:space="preserve">24:11</t>
  </si>
  <si>
    <t xml:space="preserve">205th out of 242</t>
  </si>
  <si>
    <t xml:space="preserve">170th out of 242</t>
  </si>
  <si>
    <t xml:space="preserve">150th out of 250</t>
  </si>
  <si>
    <t xml:space="preserve">195th out of 242</t>
  </si>
  <si>
    <t xml:space="preserve">24:09</t>
  </si>
  <si>
    <t xml:space="preserve">172nd out of 250</t>
  </si>
  <si>
    <t xml:space="preserve">141st out of 242</t>
  </si>
  <si>
    <t xml:space="preserve">Portage Invitational</t>
  </si>
  <si>
    <t xml:space="preserve">7th out of 172</t>
  </si>
  <si>
    <t xml:space="preserve">Medal</t>
  </si>
  <si>
    <t xml:space="preserve">17th out of 150</t>
  </si>
  <si>
    <t xml:space="preserve">**Conditions were 20 degrees cooler**</t>
  </si>
  <si>
    <t xml:space="preserve">80th out of 172</t>
  </si>
  <si>
    <t xml:space="preserve">34th out of 172</t>
  </si>
  <si>
    <t xml:space="preserve">63rd out of 150</t>
  </si>
  <si>
    <t xml:space="preserve">38th out of 172</t>
  </si>
  <si>
    <t xml:space="preserve">61st out of 150</t>
  </si>
  <si>
    <t xml:space="preserve">19th out of 172</t>
  </si>
  <si>
    <t xml:space="preserve">122nd out of 172</t>
  </si>
  <si>
    <t xml:space="preserve">27th out of 199</t>
  </si>
  <si>
    <t xml:space="preserve">118th out of 150</t>
  </si>
  <si>
    <t xml:space="preserve">99th out of 199</t>
  </si>
  <si>
    <t xml:space="preserve">84th out of 172</t>
  </si>
  <si>
    <t xml:space="preserve">0.55 split</t>
  </si>
  <si>
    <t xml:space="preserve">1.55 mile Time</t>
  </si>
  <si>
    <t xml:space="preserve">26th out of 471</t>
  </si>
  <si>
    <t xml:space="preserve">&lt;--- Yes, 471 runners</t>
  </si>
  <si>
    <t xml:space="preserve">182nd out of 471</t>
  </si>
  <si>
    <t xml:space="preserve">21st out of 471</t>
  </si>
  <si>
    <t xml:space="preserve">37th out of 146</t>
  </si>
  <si>
    <t xml:space="preserve">51st ouf of 149</t>
  </si>
  <si>
    <t xml:space="preserve">24:25</t>
  </si>
  <si>
    <t xml:space="preserve">17th out of 117</t>
  </si>
  <si>
    <t xml:space="preserve">21st out of 128</t>
  </si>
  <si>
    <t xml:space="preserve">38th out of 146</t>
  </si>
  <si>
    <t xml:space="preserve">58th out of 149</t>
  </si>
  <si>
    <t xml:space="preserve">40th out of 146</t>
  </si>
  <si>
    <t xml:space="preserve">24:07</t>
  </si>
  <si>
    <t xml:space="preserve">79th out of 146</t>
  </si>
  <si>
    <t xml:space="preserve">70th out of 146</t>
  </si>
  <si>
    <t xml:space="preserve">23:09</t>
  </si>
  <si>
    <t xml:space="preserve">70th out of 148</t>
  </si>
  <si>
    <t xml:space="preserve">25:21</t>
  </si>
  <si>
    <t xml:space="preserve">103rd out of 146</t>
  </si>
  <si>
    <t xml:space="preserve">23:43</t>
  </si>
  <si>
    <t xml:space="preserve">82nd out of 148</t>
  </si>
  <si>
    <t xml:space="preserve">52nd out of 146</t>
  </si>
  <si>
    <t xml:space="preserve">CMAC Jamboree @ Laingsburg</t>
  </si>
  <si>
    <t xml:space="preserve">2nd out of 79</t>
  </si>
  <si>
    <t xml:space="preserve">30th out of 79</t>
  </si>
  <si>
    <t xml:space="preserve">18th out of 79</t>
  </si>
  <si>
    <t xml:space="preserve">15th out of 79</t>
  </si>
  <si>
    <t xml:space="preserve">13th out of 79</t>
  </si>
  <si>
    <t xml:space="preserve">37th out of 79</t>
  </si>
  <si>
    <t xml:space="preserve">45th out of 79</t>
  </si>
  <si>
    <t xml:space="preserve">65th out of 79</t>
  </si>
  <si>
    <t xml:space="preserve">42nd out of 79</t>
  </si>
  <si>
    <t xml:space="preserve">0.6 Split</t>
  </si>
  <si>
    <t xml:space="preserve">1.6 mile time</t>
  </si>
  <si>
    <t xml:space="preserve">2nd out of 50</t>
  </si>
  <si>
    <t xml:space="preserve">19th out of 50</t>
  </si>
  <si>
    <t xml:space="preserve">3rd out of 50</t>
  </si>
  <si>
    <t xml:space="preserve">15th out of 64</t>
  </si>
  <si>
    <t xml:space="preserve">16th out of 64</t>
  </si>
  <si>
    <t xml:space="preserve">18th out of 64</t>
  </si>
  <si>
    <t xml:space="preserve">21st out of 64</t>
  </si>
  <si>
    <t xml:space="preserve">30th out of 64</t>
  </si>
  <si>
    <t xml:space="preserve">24th out of 64</t>
  </si>
  <si>
    <t xml:space="preserve">25th out of 64</t>
  </si>
  <si>
    <t xml:space="preserve">Carson City Invitational</t>
  </si>
  <si>
    <t xml:space="preserve">10th out of 151</t>
  </si>
  <si>
    <t xml:space="preserve">11th out of 140</t>
  </si>
  <si>
    <t xml:space="preserve">60th out of 151</t>
  </si>
  <si>
    <t xml:space="preserve">37th out of 151</t>
  </si>
  <si>
    <t xml:space="preserve">45th out of 140</t>
  </si>
  <si>
    <t xml:space="preserve">38th ouf of 151</t>
  </si>
  <si>
    <t xml:space="preserve">64th out of 140</t>
  </si>
  <si>
    <t xml:space="preserve">23rd out of 151</t>
  </si>
  <si>
    <t xml:space="preserve">94th out of 151</t>
  </si>
  <si>
    <t xml:space="preserve">0.68 Split</t>
  </si>
  <si>
    <t xml:space="preserve">1.68 Mile Time</t>
  </si>
  <si>
    <t xml:space="preserve">5th out of 89</t>
  </si>
  <si>
    <t xml:space="preserve">27th out of 89</t>
  </si>
  <si>
    <t xml:space="preserve">4th out of 89</t>
  </si>
  <si>
    <t xml:space="preserve">37th out of 141</t>
  </si>
  <si>
    <t xml:space="preserve">22:32</t>
  </si>
  <si>
    <t xml:space="preserve">54th out of 149</t>
  </si>
  <si>
    <t xml:space="preserve">25:15</t>
  </si>
  <si>
    <t xml:space="preserve">25:16</t>
  </si>
  <si>
    <t xml:space="preserve">53rd out of 141</t>
  </si>
  <si>
    <t xml:space="preserve">23:08</t>
  </si>
  <si>
    <t xml:space="preserve">66th out of 149</t>
  </si>
  <si>
    <t xml:space="preserve">46th out of 141</t>
  </si>
  <si>
    <t xml:space="preserve">74th out of 141</t>
  </si>
  <si>
    <t xml:space="preserve">24:30</t>
  </si>
  <si>
    <t xml:space="preserve">82nd out of 141</t>
  </si>
  <si>
    <t xml:space="preserve">24:12</t>
  </si>
  <si>
    <t xml:space="preserve">93rd out of 141</t>
  </si>
  <si>
    <t xml:space="preserve">69th out of 149</t>
  </si>
  <si>
    <t xml:space="preserve">75th out of 141</t>
  </si>
  <si>
    <t xml:space="preserve">CMAC Jamboree @ Bath</t>
  </si>
  <si>
    <t xml:space="preserve">5th out of 84</t>
  </si>
  <si>
    <t xml:space="preserve">30th out of 84</t>
  </si>
  <si>
    <t xml:space="preserve">19th out of 84</t>
  </si>
  <si>
    <t xml:space="preserve">16th out of 84</t>
  </si>
  <si>
    <t xml:space="preserve">12th out of 84</t>
  </si>
  <si>
    <t xml:space="preserve">37th out of 84</t>
  </si>
  <si>
    <t xml:space="preserve">31st out of 84</t>
  </si>
  <si>
    <t xml:space="preserve">Did Not Run</t>
  </si>
  <si>
    <t xml:space="preserve">51st out of 84</t>
  </si>
  <si>
    <t xml:space="preserve">1st out of 48</t>
  </si>
  <si>
    <t xml:space="preserve">16th out of 48</t>
  </si>
  <si>
    <t xml:space="preserve">12th out of 57</t>
  </si>
  <si>
    <t xml:space="preserve">26:01</t>
  </si>
  <si>
    <t xml:space="preserve">37th out of 57</t>
  </si>
  <si>
    <t xml:space="preserve">15th out of 57</t>
  </si>
  <si>
    <t xml:space="preserve">20th out of 57</t>
  </si>
  <si>
    <t xml:space="preserve">24:15</t>
  </si>
  <si>
    <t xml:space="preserve">24th out of 57</t>
  </si>
  <si>
    <t xml:space="preserve">24:19</t>
  </si>
  <si>
    <t xml:space="preserve">25th out of 57</t>
  </si>
  <si>
    <t xml:space="preserve">Did Not Finish</t>
  </si>
  <si>
    <t xml:space="preserve">25:06</t>
  </si>
  <si>
    <t xml:space="preserve">31st out of 57</t>
  </si>
  <si>
    <t xml:space="preserve">DeWitt Invitational</t>
  </si>
  <si>
    <t xml:space="preserve">1st out of 51</t>
  </si>
  <si>
    <t xml:space="preserve">2nd out of 60</t>
  </si>
  <si>
    <t xml:space="preserve">26th out of 51</t>
  </si>
  <si>
    <t xml:space="preserve">12th out of 51</t>
  </si>
  <si>
    <t xml:space="preserve">37th out of 60</t>
  </si>
  <si>
    <t xml:space="preserve">11th out of 51</t>
  </si>
  <si>
    <t xml:space="preserve">42nd out of 60</t>
  </si>
  <si>
    <t xml:space="preserve">7th out of 51</t>
  </si>
  <si>
    <t xml:space="preserve">28th out of 51</t>
  </si>
  <si>
    <t xml:space="preserve">30th out of 51</t>
  </si>
  <si>
    <t xml:space="preserve">44th out of 60</t>
  </si>
  <si>
    <t xml:space="preserve">5th</t>
  </si>
  <si>
    <t xml:space="preserve">9th out of 36</t>
  </si>
  <si>
    <t xml:space="preserve">29th out of 58</t>
  </si>
  <si>
    <t xml:space="preserve">13th out of 36</t>
  </si>
  <si>
    <t xml:space="preserve">34th out of 58</t>
  </si>
  <si>
    <t xml:space="preserve">12th out of 36</t>
  </si>
  <si>
    <t xml:space="preserve">23rd out of 36</t>
  </si>
  <si>
    <t xml:space="preserve">27:26</t>
  </si>
  <si>
    <t xml:space="preserve">42nd out of 52</t>
  </si>
  <si>
    <t xml:space="preserve">21st out of 36</t>
  </si>
  <si>
    <t xml:space="preserve">24:54</t>
  </si>
  <si>
    <t xml:space="preserve">45th out of 58</t>
  </si>
  <si>
    <t xml:space="preserve">22nd out of 36</t>
  </si>
  <si>
    <t xml:space="preserve">Central Montcalm Grade Race</t>
  </si>
  <si>
    <t xml:space="preserve">3rd out of 42</t>
  </si>
  <si>
    <r>
      <rPr>
        <sz val="10"/>
        <color rgb="FF333333"/>
        <rFont val="Arial"/>
        <family val="2"/>
      </rPr>
      <t xml:space="preserve">3</t>
    </r>
    <r>
      <rPr>
        <vertAlign val="superscript"/>
        <sz val="10"/>
        <color rgb="FF333333"/>
        <rFont val="Arial"/>
        <family val="2"/>
      </rPr>
      <t xml:space="preserve">rd</t>
    </r>
    <r>
      <rPr>
        <sz val="10"/>
        <color rgb="FF333333"/>
        <rFont val="Arial"/>
        <family val="2"/>
      </rPr>
      <t xml:space="preserve"> out of 44</t>
    </r>
  </si>
  <si>
    <t xml:space="preserve">28th out of 42</t>
  </si>
  <si>
    <t xml:space="preserve">17th out of 42</t>
  </si>
  <si>
    <r>
      <rPr>
        <sz val="10"/>
        <color rgb="FF333333"/>
        <rFont val="Arial"/>
        <family val="2"/>
      </rPr>
      <t xml:space="preserve">29</t>
    </r>
    <r>
      <rPr>
        <vertAlign val="superscript"/>
        <sz val="10"/>
        <color rgb="FF333333"/>
        <rFont val="Arial"/>
        <family val="2"/>
      </rPr>
      <t xml:space="preserve">th</t>
    </r>
    <r>
      <rPr>
        <sz val="10"/>
        <color rgb="FF333333"/>
        <rFont val="Arial"/>
        <family val="2"/>
      </rPr>
      <t xml:space="preserve"> out of 44</t>
    </r>
  </si>
  <si>
    <t xml:space="preserve">18th out of 42</t>
  </si>
  <si>
    <r>
      <rPr>
        <sz val="10"/>
        <color rgb="FF333333"/>
        <rFont val="Arial"/>
        <family val="2"/>
      </rPr>
      <t xml:space="preserve">22</t>
    </r>
    <r>
      <rPr>
        <vertAlign val="superscript"/>
        <sz val="10"/>
        <color rgb="FF333333"/>
        <rFont val="Arial"/>
        <family val="2"/>
      </rPr>
      <t xml:space="preserve">nd</t>
    </r>
    <r>
      <rPr>
        <sz val="10"/>
        <color rgb="FF333333"/>
        <rFont val="Arial"/>
        <family val="2"/>
      </rPr>
      <t xml:space="preserve"> out of 44</t>
    </r>
  </si>
  <si>
    <t xml:space="preserve">2nd out of 29</t>
  </si>
  <si>
    <t xml:space="preserve">29th out of 42</t>
  </si>
  <si>
    <t xml:space="preserve">23rd out of 32</t>
  </si>
  <si>
    <t xml:space="preserve">11th out of 29</t>
  </si>
  <si>
    <t xml:space="preserve">0.5 mile split</t>
  </si>
  <si>
    <t xml:space="preserve">1.5 mile Time</t>
  </si>
  <si>
    <t xml:space="preserve">6th place</t>
  </si>
  <si>
    <t xml:space="preserve">9th out of 28</t>
  </si>
  <si>
    <t xml:space="preserve">24:45</t>
  </si>
  <si>
    <r>
      <rPr>
        <sz val="10"/>
        <color rgb="FF333333"/>
        <rFont val="Arial"/>
        <family val="2"/>
      </rPr>
      <t xml:space="preserve">18</t>
    </r>
    <r>
      <rPr>
        <vertAlign val="superscript"/>
        <sz val="10"/>
        <color rgb="FF333333"/>
        <rFont val="Arial"/>
        <family val="2"/>
      </rPr>
      <t xml:space="preserve">th</t>
    </r>
    <r>
      <rPr>
        <sz val="10"/>
        <color rgb="FF333333"/>
        <rFont val="Arial"/>
        <family val="2"/>
      </rPr>
      <t xml:space="preserve"> out of 27</t>
    </r>
  </si>
  <si>
    <t xml:space="preserve">10th out of 28</t>
  </si>
  <si>
    <t xml:space="preserve">25:05</t>
  </si>
  <si>
    <r>
      <rPr>
        <sz val="10"/>
        <color rgb="FF333333"/>
        <rFont val="Arial"/>
        <family val="2"/>
      </rPr>
      <t xml:space="preserve">20</t>
    </r>
    <r>
      <rPr>
        <vertAlign val="superscript"/>
        <sz val="10"/>
        <color rgb="FF333333"/>
        <rFont val="Arial"/>
        <family val="2"/>
      </rPr>
      <t xml:space="preserve">th </t>
    </r>
    <r>
      <rPr>
        <sz val="10"/>
        <color rgb="FF333333"/>
        <rFont val="Arial"/>
        <family val="2"/>
      </rPr>
      <t xml:space="preserve">out of 27</t>
    </r>
  </si>
  <si>
    <t xml:space="preserve">11th out of 25</t>
  </si>
  <si>
    <t xml:space="preserve">8th out of 22</t>
  </si>
  <si>
    <t xml:space="preserve">25:25</t>
  </si>
  <si>
    <r>
      <rPr>
        <sz val="10"/>
        <color rgb="FF333333"/>
        <rFont val="Arial"/>
        <family val="2"/>
      </rPr>
      <t xml:space="preserve">17</t>
    </r>
    <r>
      <rPr>
        <vertAlign val="superscript"/>
        <sz val="10"/>
        <color rgb="FF333333"/>
        <rFont val="Arial"/>
        <family val="2"/>
      </rPr>
      <t xml:space="preserve">th</t>
    </r>
    <r>
      <rPr>
        <sz val="10"/>
        <color rgb="FF333333"/>
        <rFont val="Arial"/>
        <family val="2"/>
      </rPr>
      <t xml:space="preserve"> out of 25</t>
    </r>
  </si>
  <si>
    <t xml:space="preserve">24:40</t>
  </si>
  <si>
    <t xml:space="preserve">12th out of 37</t>
  </si>
  <si>
    <t xml:space="preserve">24:57</t>
  </si>
  <si>
    <r>
      <rPr>
        <sz val="10"/>
        <color rgb="FF333333"/>
        <rFont val="Arial"/>
        <family val="2"/>
      </rPr>
      <t xml:space="preserve">23</t>
    </r>
    <r>
      <rPr>
        <vertAlign val="superscript"/>
        <sz val="10"/>
        <color rgb="FF333333"/>
        <rFont val="Arial"/>
        <family val="2"/>
      </rPr>
      <t xml:space="preserve">rd</t>
    </r>
    <r>
      <rPr>
        <sz val="10"/>
        <color rgb="FF333333"/>
        <rFont val="Arial"/>
        <family val="2"/>
      </rPr>
      <t xml:space="preserve"> out of 45</t>
    </r>
  </si>
  <si>
    <t xml:space="preserve">24:35</t>
  </si>
  <si>
    <t xml:space="preserve">18th out of 28</t>
  </si>
  <si>
    <t xml:space="preserve">Carson City Open</t>
  </si>
  <si>
    <t xml:space="preserve">4th out of 79</t>
  </si>
  <si>
    <t xml:space="preserve">8th out of 80</t>
  </si>
  <si>
    <t xml:space="preserve">22nd out of 79</t>
  </si>
  <si>
    <t xml:space="preserve">56th out of 80</t>
  </si>
  <si>
    <t xml:space="preserve">34th out of 80</t>
  </si>
  <si>
    <t xml:space="preserve">16th out of 79</t>
  </si>
  <si>
    <t xml:space="preserve">28th out of 79</t>
  </si>
  <si>
    <t xml:space="preserve">31st out of 79</t>
  </si>
  <si>
    <t xml:space="preserve">39th out of 80</t>
  </si>
  <si>
    <t xml:space="preserve">54th out of 79</t>
  </si>
  <si>
    <t xml:space="preserve">50th out of 79</t>
  </si>
  <si>
    <t xml:space="preserve">12th out of 71</t>
  </si>
  <si>
    <t xml:space="preserve">24:17</t>
  </si>
  <si>
    <t xml:space="preserve">19th out of 70</t>
  </si>
  <si>
    <t xml:space="preserve">24:42</t>
  </si>
  <si>
    <t xml:space="preserve">21st out of 71</t>
  </si>
  <si>
    <t xml:space="preserve">25:41</t>
  </si>
  <si>
    <t xml:space="preserve">33rd out of 70</t>
  </si>
  <si>
    <t xml:space="preserve">25:24</t>
  </si>
  <si>
    <t xml:space="preserve">30th out of 71</t>
  </si>
  <si>
    <t xml:space="preserve">28:11</t>
  </si>
  <si>
    <t xml:space="preserve">57th out of 70</t>
  </si>
  <si>
    <t xml:space="preserve">25:44</t>
  </si>
  <si>
    <t xml:space="preserve">37th out of 71</t>
  </si>
  <si>
    <t xml:space="preserve">27:01</t>
  </si>
  <si>
    <t xml:space="preserve">50th out of 70</t>
  </si>
  <si>
    <t xml:space="preserve">26:03</t>
  </si>
  <si>
    <t xml:space="preserve">40th out of 71</t>
  </si>
  <si>
    <t xml:space="preserve">Laingsburg Invitational</t>
  </si>
  <si>
    <t xml:space="preserve">2nd out of 121</t>
  </si>
  <si>
    <t xml:space="preserve">4th out of 95</t>
  </si>
  <si>
    <t xml:space="preserve">61st out of 121</t>
  </si>
  <si>
    <t xml:space="preserve">21st out of 121</t>
  </si>
  <si>
    <t xml:space="preserve">39th out of 95</t>
  </si>
  <si>
    <t xml:space="preserve">14th out of 121</t>
  </si>
  <si>
    <t xml:space="preserve">49th out of 95</t>
  </si>
  <si>
    <t xml:space="preserve">19th out of 121</t>
  </si>
  <si>
    <t xml:space="preserve">33rd out of 121</t>
  </si>
  <si>
    <t xml:space="preserve">59th out of 121</t>
  </si>
  <si>
    <t xml:space="preserve">51st out of 95</t>
  </si>
  <si>
    <t xml:space="preserve">68th out of 121</t>
  </si>
  <si>
    <t xml:space="preserve">69th out of 121</t>
  </si>
  <si>
    <t xml:space="preserve">14th out of 99</t>
  </si>
  <si>
    <t xml:space="preserve">25:26</t>
  </si>
  <si>
    <t xml:space="preserve">43rd out of 88</t>
  </si>
  <si>
    <t xml:space="preserve">25:39</t>
  </si>
  <si>
    <t xml:space="preserve">48th out of 99</t>
  </si>
  <si>
    <t xml:space="preserve">25:50</t>
  </si>
  <si>
    <t xml:space="preserve">53rd out of 88</t>
  </si>
  <si>
    <t xml:space="preserve">24:08</t>
  </si>
  <si>
    <t xml:space="preserve">26th out of 99</t>
  </si>
  <si>
    <t xml:space="preserve">25:38</t>
  </si>
  <si>
    <t xml:space="preserve">47th out of 88</t>
  </si>
  <si>
    <t xml:space="preserve">17th out of 99</t>
  </si>
  <si>
    <t xml:space="preserve">27:39</t>
  </si>
  <si>
    <t xml:space="preserve">59th out of 99</t>
  </si>
  <si>
    <t xml:space="preserve">26:47</t>
  </si>
  <si>
    <t xml:space="preserve">61st out of 88</t>
  </si>
  <si>
    <t xml:space="preserve">27:52</t>
  </si>
  <si>
    <t xml:space="preserve">60th out of 99</t>
  </si>
  <si>
    <t xml:space="preserve">26:48</t>
  </si>
  <si>
    <t xml:space="preserve">62nd out of 88</t>
  </si>
  <si>
    <t xml:space="preserve">24:27</t>
  </si>
  <si>
    <t xml:space="preserve">34th out of 99</t>
  </si>
  <si>
    <t xml:space="preserve">25:04</t>
  </si>
  <si>
    <t xml:space="preserve">40th out of 88</t>
  </si>
  <si>
    <t xml:space="preserve">26:18</t>
  </si>
  <si>
    <t xml:space="preserve">51st out of 99</t>
  </si>
  <si>
    <t xml:space="preserve">DeWitt 3200 Meter Classic</t>
  </si>
  <si>
    <t xml:space="preserve">Final 2 mile</t>
  </si>
  <si>
    <t xml:space="preserve">5th out of 67</t>
  </si>
  <si>
    <t xml:space="preserve">27th out of 67</t>
  </si>
  <si>
    <t xml:space="preserve">26th out of 67</t>
  </si>
  <si>
    <t xml:space="preserve">19th out of 67</t>
  </si>
  <si>
    <t xml:space="preserve">21st out of 67</t>
  </si>
  <si>
    <t xml:space="preserve">29th out of 67</t>
  </si>
  <si>
    <t xml:space="preserve">36th out of 67</t>
  </si>
  <si>
    <t xml:space="preserve">48th out of 67</t>
  </si>
  <si>
    <t xml:space="preserve">49th out of 67</t>
  </si>
  <si>
    <t xml:space="preserve">8th out of 62</t>
  </si>
  <si>
    <t xml:space="preserve">25th out of 62</t>
  </si>
  <si>
    <t xml:space="preserve">22nd out of 62</t>
  </si>
  <si>
    <t xml:space="preserve">21st out of 62</t>
  </si>
  <si>
    <t xml:space="preserve">43rd out of 62</t>
  </si>
  <si>
    <t xml:space="preserve">45th out of 62</t>
  </si>
  <si>
    <t xml:space="preserve">41st out of 62</t>
  </si>
  <si>
    <t xml:space="preserve">39th out of 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h]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2"/>
  <sheetViews>
    <sheetView showFormulas="false" showGridLines="true" showRowColHeaders="true" showZeros="true" rightToLeft="false" tabSelected="true" showOutlineSymbols="true" defaultGridColor="true" view="normal" topLeftCell="E273" colorId="64" zoomScale="100" zoomScaleNormal="100" zoomScalePageLayoutView="100" workbookViewId="0">
      <selection pane="topLeft" activeCell="M303" activeCellId="0" sqref="M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4.56"/>
    <col collapsed="false" customWidth="true" hidden="false" outlineLevel="0" max="7" min="7" style="0" width="9.28"/>
    <col collapsed="false" customWidth="true" hidden="false" outlineLevel="0" max="8" min="8" style="0" width="5.56"/>
    <col collapsed="false" customWidth="true" hidden="false" outlineLevel="0" max="9" min="9" style="0" width="13.41"/>
    <col collapsed="false" customWidth="true" hidden="false" outlineLevel="0" max="10" min="10" style="1" width="9.14"/>
    <col collapsed="false" customWidth="true" hidden="false" outlineLevel="0" max="11" min="11" style="0" width="2.99"/>
    <col collapsed="false" customWidth="true" hidden="false" outlineLevel="0" max="12" min="12" style="2" width="8.14"/>
    <col collapsed="false" customWidth="true" hidden="false" outlineLevel="0" max="13" min="13" style="2" width="14.85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0" t="s">
        <v>10</v>
      </c>
      <c r="B3" s="10" t="n">
        <v>0.215277777777778</v>
      </c>
      <c r="C3" s="11" t="n">
        <f aca="false">D3-B3</f>
        <v>0.232638888888889</v>
      </c>
      <c r="D3" s="12" t="n">
        <v>0.447916666666667</v>
      </c>
      <c r="E3" s="11" t="n">
        <f aca="false">G3-D3-F3</f>
        <v>0.232031383692941</v>
      </c>
      <c r="F3" s="11" t="n">
        <f aca="false">G3-(H3*3)</f>
        <v>0.0242186163070586</v>
      </c>
      <c r="G3" s="13" t="n">
        <v>0.704166666666667</v>
      </c>
      <c r="H3" s="11" t="n">
        <f aca="false">G3/3.106855</f>
        <v>0.226649350119869</v>
      </c>
      <c r="I3" s="2" t="s">
        <v>11</v>
      </c>
    </row>
    <row r="5" customFormat="false" ht="15.75" hidden="false" customHeight="false" outlineLevel="0" collapsed="false">
      <c r="A5" s="3" t="s">
        <v>12</v>
      </c>
    </row>
    <row r="6" customFormat="false" ht="12.75" hidden="false" customHeight="false" outlineLevel="0" collapsed="false">
      <c r="A6" s="4" t="s">
        <v>1</v>
      </c>
      <c r="B6" s="5" t="s">
        <v>2</v>
      </c>
      <c r="C6" s="6" t="s">
        <v>3</v>
      </c>
      <c r="D6" s="7" t="s">
        <v>4</v>
      </c>
      <c r="E6" s="6" t="s">
        <v>5</v>
      </c>
      <c r="F6" s="8" t="s">
        <v>6</v>
      </c>
      <c r="G6" s="9" t="s">
        <v>7</v>
      </c>
      <c r="H6" s="6" t="s">
        <v>8</v>
      </c>
      <c r="I6" s="6" t="s">
        <v>9</v>
      </c>
    </row>
    <row r="7" customFormat="false" ht="12.75" hidden="false" customHeight="false" outlineLevel="0" collapsed="false">
      <c r="A7" s="0" t="s">
        <v>10</v>
      </c>
      <c r="B7" s="10" t="s">
        <v>13</v>
      </c>
      <c r="C7" s="11" t="s">
        <v>14</v>
      </c>
      <c r="D7" s="10" t="s">
        <v>13</v>
      </c>
      <c r="E7" s="11" t="s">
        <v>14</v>
      </c>
      <c r="F7" s="11" t="s">
        <v>14</v>
      </c>
      <c r="G7" s="14" t="n">
        <v>0.701388888888889</v>
      </c>
      <c r="H7" s="11" t="n">
        <f aca="false">G7/3.106855</f>
        <v>0.225755269843262</v>
      </c>
      <c r="I7" s="2" t="s">
        <v>15</v>
      </c>
      <c r="J7" s="1" t="s">
        <v>16</v>
      </c>
    </row>
    <row r="8" customFormat="false" ht="12.75" hidden="false" customHeight="false" outlineLevel="0" collapsed="false">
      <c r="A8" s="0" t="s">
        <v>17</v>
      </c>
      <c r="B8" s="10" t="s">
        <v>13</v>
      </c>
      <c r="C8" s="11" t="s">
        <v>14</v>
      </c>
      <c r="D8" s="10" t="s">
        <v>13</v>
      </c>
      <c r="E8" s="11" t="s">
        <v>14</v>
      </c>
      <c r="F8" s="11" t="s">
        <v>14</v>
      </c>
      <c r="G8" s="15" t="n">
        <v>0.786805555555556</v>
      </c>
      <c r="H8" s="11" t="n">
        <f aca="false">G8/3.106855</f>
        <v>0.253248238348927</v>
      </c>
      <c r="I8" s="2" t="s">
        <v>18</v>
      </c>
    </row>
    <row r="9" customFormat="false" ht="12.75" hidden="false" customHeight="false" outlineLevel="0" collapsed="false">
      <c r="A9" s="0" t="s">
        <v>19</v>
      </c>
      <c r="B9" s="10" t="s">
        <v>13</v>
      </c>
      <c r="C9" s="11" t="s">
        <v>14</v>
      </c>
      <c r="D9" s="10" t="s">
        <v>13</v>
      </c>
      <c r="E9" s="11" t="s">
        <v>14</v>
      </c>
      <c r="F9" s="11" t="s">
        <v>14</v>
      </c>
      <c r="G9" s="15" t="n">
        <v>0.784722222222222</v>
      </c>
      <c r="H9" s="11" t="n">
        <f aca="false">G9/3.106855</f>
        <v>0.252577678141472</v>
      </c>
      <c r="I9" s="2" t="s">
        <v>20</v>
      </c>
    </row>
    <row r="10" customFormat="false" ht="12.75" hidden="false" customHeight="false" outlineLevel="0" collapsed="false">
      <c r="A10" s="0" t="s">
        <v>21</v>
      </c>
      <c r="B10" s="10" t="s">
        <v>13</v>
      </c>
      <c r="C10" s="11" t="s">
        <v>14</v>
      </c>
      <c r="D10" s="10" t="s">
        <v>13</v>
      </c>
      <c r="E10" s="11" t="s">
        <v>14</v>
      </c>
      <c r="F10" s="11" t="s">
        <v>14</v>
      </c>
      <c r="G10" s="15" t="n">
        <v>0.772222222222222</v>
      </c>
      <c r="H10" s="11" t="n">
        <f aca="false">G10/3.106855</f>
        <v>0.24855431689674</v>
      </c>
      <c r="I10" s="2" t="s">
        <v>22</v>
      </c>
    </row>
    <row r="11" customFormat="false" ht="12.75" hidden="false" customHeight="false" outlineLevel="0" collapsed="false">
      <c r="A11" s="0" t="s">
        <v>23</v>
      </c>
      <c r="B11" s="10" t="s">
        <v>13</v>
      </c>
      <c r="C11" s="11" t="s">
        <v>14</v>
      </c>
      <c r="D11" s="10" t="s">
        <v>13</v>
      </c>
      <c r="E11" s="11" t="s">
        <v>14</v>
      </c>
      <c r="F11" s="11" t="s">
        <v>14</v>
      </c>
      <c r="G11" s="15" t="n">
        <v>0.738888888888889</v>
      </c>
      <c r="H11" s="11" t="n">
        <f aca="false">G11/3.106855</f>
        <v>0.237825353577457</v>
      </c>
      <c r="I11" s="2" t="s">
        <v>24</v>
      </c>
    </row>
    <row r="12" customFormat="false" ht="12.75" hidden="false" customHeight="false" outlineLevel="0" collapsed="false">
      <c r="A12" s="0" t="s">
        <v>25</v>
      </c>
      <c r="B12" s="10" t="s">
        <v>13</v>
      </c>
      <c r="C12" s="11" t="s">
        <v>14</v>
      </c>
      <c r="D12" s="10" t="s">
        <v>13</v>
      </c>
      <c r="E12" s="11" t="s">
        <v>14</v>
      </c>
      <c r="F12" s="11" t="s">
        <v>14</v>
      </c>
      <c r="G12" s="15" t="n">
        <v>0.822916666666667</v>
      </c>
      <c r="H12" s="11" t="n">
        <f aca="false">G12/3.106855</f>
        <v>0.264871281944818</v>
      </c>
      <c r="I12" s="2" t="s">
        <v>26</v>
      </c>
    </row>
    <row r="13" customFormat="false" ht="12.75" hidden="false" customHeight="false" outlineLevel="0" collapsed="false">
      <c r="A13" s="0" t="s">
        <v>27</v>
      </c>
      <c r="B13" s="10" t="s">
        <v>13</v>
      </c>
      <c r="C13" s="11" t="s">
        <v>14</v>
      </c>
      <c r="D13" s="10" t="s">
        <v>13</v>
      </c>
      <c r="E13" s="11" t="s">
        <v>14</v>
      </c>
      <c r="F13" s="11" t="s">
        <v>14</v>
      </c>
      <c r="G13" s="13" t="n">
        <v>0.884722222222222</v>
      </c>
      <c r="H13" s="11" t="n">
        <f aca="false">G13/3.106855</f>
        <v>0.284764568099323</v>
      </c>
      <c r="I13" s="11" t="s">
        <v>28</v>
      </c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6"/>
      <c r="H14" s="11"/>
      <c r="I14" s="2"/>
    </row>
    <row r="15" customFormat="false" ht="12.75" hidden="false" customHeight="false" outlineLevel="0" collapsed="false">
      <c r="A15" s="4" t="s">
        <v>29</v>
      </c>
      <c r="B15" s="5" t="s">
        <v>2</v>
      </c>
      <c r="C15" s="6" t="s">
        <v>3</v>
      </c>
      <c r="D15" s="5" t="s">
        <v>4</v>
      </c>
      <c r="E15" s="6" t="s">
        <v>5</v>
      </c>
      <c r="F15" s="8" t="s">
        <v>6</v>
      </c>
      <c r="G15" s="9" t="s">
        <v>7</v>
      </c>
      <c r="H15" s="6" t="s">
        <v>8</v>
      </c>
      <c r="I15" s="6" t="s">
        <v>9</v>
      </c>
    </row>
    <row r="16" customFormat="false" ht="12.75" hidden="false" customHeight="false" outlineLevel="0" collapsed="false">
      <c r="A16" s="0" t="s">
        <v>30</v>
      </c>
      <c r="B16" s="10" t="s">
        <v>13</v>
      </c>
      <c r="C16" s="11" t="s">
        <v>14</v>
      </c>
      <c r="D16" s="10" t="s">
        <v>13</v>
      </c>
      <c r="E16" s="11" t="s">
        <v>14</v>
      </c>
      <c r="F16" s="11" t="s">
        <v>14</v>
      </c>
      <c r="G16" s="14" t="n">
        <v>0.901388888888889</v>
      </c>
      <c r="H16" s="11" t="n">
        <f aca="false">G16/3.106855</f>
        <v>0.290129049758965</v>
      </c>
      <c r="I16" s="2" t="s">
        <v>31</v>
      </c>
    </row>
    <row r="17" customFormat="false" ht="12.75" hidden="false" customHeight="false" outlineLevel="0" collapsed="false">
      <c r="A17" s="0" t="s">
        <v>32</v>
      </c>
      <c r="B17" s="10" t="s">
        <v>13</v>
      </c>
      <c r="C17" s="11" t="s">
        <v>14</v>
      </c>
      <c r="D17" s="10" t="s">
        <v>13</v>
      </c>
      <c r="E17" s="11" t="s">
        <v>14</v>
      </c>
      <c r="F17" s="11" t="s">
        <v>14</v>
      </c>
      <c r="G17" s="17" t="s">
        <v>33</v>
      </c>
      <c r="H17" s="11" t="n">
        <f aca="false">G17/3.106855</f>
        <v>0.328350981583913</v>
      </c>
      <c r="I17" s="2" t="s">
        <v>34</v>
      </c>
    </row>
    <row r="18" customFormat="false" ht="12.75" hidden="false" customHeight="false" outlineLevel="0" collapsed="false">
      <c r="A18" s="18" t="s">
        <v>35</v>
      </c>
      <c r="B18" s="10" t="s">
        <v>13</v>
      </c>
      <c r="C18" s="11" t="s">
        <v>14</v>
      </c>
      <c r="D18" s="10" t="s">
        <v>13</v>
      </c>
      <c r="E18" s="11" t="s">
        <v>14</v>
      </c>
      <c r="F18" s="11" t="s">
        <v>14</v>
      </c>
      <c r="G18" s="15" t="n">
        <v>0.911111111111111</v>
      </c>
      <c r="H18" s="11" t="n">
        <f aca="false">G18/3.106855</f>
        <v>0.293258330727089</v>
      </c>
      <c r="I18" s="2" t="s">
        <v>36</v>
      </c>
    </row>
    <row r="19" customFormat="false" ht="12.75" hidden="false" customHeight="false" outlineLevel="0" collapsed="false">
      <c r="A19" s="18" t="s">
        <v>37</v>
      </c>
      <c r="B19" s="10" t="s">
        <v>13</v>
      </c>
      <c r="C19" s="11" t="s">
        <v>14</v>
      </c>
      <c r="D19" s="10" t="s">
        <v>13</v>
      </c>
      <c r="E19" s="11" t="s">
        <v>14</v>
      </c>
      <c r="F19" s="11" t="s">
        <v>14</v>
      </c>
      <c r="G19" s="15" t="n">
        <v>0.909722222222222</v>
      </c>
      <c r="H19" s="11" t="n">
        <f aca="false">G19/3.106855</f>
        <v>0.292811290588786</v>
      </c>
      <c r="I19" s="2" t="s">
        <v>38</v>
      </c>
    </row>
    <row r="20" customFormat="false" ht="12.75" hidden="false" customHeight="false" outlineLevel="0" collapsed="false">
      <c r="A20" s="18" t="s">
        <v>39</v>
      </c>
      <c r="B20" s="10" t="s">
        <v>13</v>
      </c>
      <c r="C20" s="11" t="s">
        <v>14</v>
      </c>
      <c r="D20" s="10" t="s">
        <v>13</v>
      </c>
      <c r="E20" s="11" t="s">
        <v>14</v>
      </c>
      <c r="F20" s="11" t="s">
        <v>14</v>
      </c>
      <c r="G20" s="17" t="s">
        <v>40</v>
      </c>
      <c r="H20" s="11" t="n">
        <f aca="false">G20/3.106855</f>
        <v>0.319186658748692</v>
      </c>
      <c r="I20" s="2" t="s">
        <v>41</v>
      </c>
    </row>
    <row r="21" customFormat="false" ht="12.75" hidden="false" customHeight="false" outlineLevel="0" collapsed="false">
      <c r="A21" s="18" t="s">
        <v>42</v>
      </c>
      <c r="B21" s="10" t="s">
        <v>13</v>
      </c>
      <c r="C21" s="11" t="s">
        <v>14</v>
      </c>
      <c r="D21" s="10" t="s">
        <v>13</v>
      </c>
      <c r="E21" s="11" t="s">
        <v>14</v>
      </c>
      <c r="F21" s="11" t="s">
        <v>14</v>
      </c>
      <c r="G21" s="15" t="n">
        <v>0.95</v>
      </c>
      <c r="H21" s="11" t="n">
        <f aca="false">G21/3.106855</f>
        <v>0.305775454599587</v>
      </c>
      <c r="I21" s="2" t="s">
        <v>43</v>
      </c>
    </row>
    <row r="22" customFormat="false" ht="12.75" hidden="false" customHeight="false" outlineLevel="0" collapsed="false">
      <c r="A22" s="18" t="s">
        <v>44</v>
      </c>
      <c r="B22" s="10" t="s">
        <v>13</v>
      </c>
      <c r="C22" s="11" t="s">
        <v>14</v>
      </c>
      <c r="D22" s="10" t="s">
        <v>13</v>
      </c>
      <c r="E22" s="11" t="s">
        <v>14</v>
      </c>
      <c r="F22" s="11" t="s">
        <v>14</v>
      </c>
      <c r="G22" s="13" t="n">
        <v>0.940277777777778</v>
      </c>
      <c r="H22" s="11" t="n">
        <f aca="false">G22/3.106855</f>
        <v>0.302646173631463</v>
      </c>
      <c r="I22" s="2" t="s">
        <v>45</v>
      </c>
    </row>
    <row r="24" customFormat="false" ht="15.75" hidden="false" customHeight="false" outlineLevel="0" collapsed="false">
      <c r="A24" s="3" t="s">
        <v>46</v>
      </c>
    </row>
    <row r="25" customFormat="false" ht="12.75" hidden="false" customHeight="false" outlineLevel="0" collapsed="false">
      <c r="A25" s="4" t="s">
        <v>1</v>
      </c>
      <c r="B25" s="5" t="s">
        <v>2</v>
      </c>
      <c r="C25" s="6" t="s">
        <v>3</v>
      </c>
      <c r="D25" s="7" t="s">
        <v>4</v>
      </c>
      <c r="E25" s="6" t="s">
        <v>5</v>
      </c>
      <c r="F25" s="8" t="s">
        <v>6</v>
      </c>
      <c r="G25" s="9" t="s">
        <v>7</v>
      </c>
      <c r="H25" s="6" t="s">
        <v>8</v>
      </c>
      <c r="I25" s="6" t="s">
        <v>9</v>
      </c>
    </row>
    <row r="26" customFormat="false" ht="12.75" hidden="false" customHeight="false" outlineLevel="0" collapsed="false">
      <c r="A26" s="0" t="s">
        <v>10</v>
      </c>
      <c r="B26" s="10" t="n">
        <v>0.2125</v>
      </c>
      <c r="C26" s="11" t="n">
        <f aca="false">D26-B26</f>
        <v>0.239583333333333</v>
      </c>
      <c r="D26" s="12" t="n">
        <v>0.452083333333333</v>
      </c>
      <c r="E26" s="11" t="n">
        <f aca="false">G26-D26-F26</f>
        <v>0.234570319100827</v>
      </c>
      <c r="F26" s="11" t="n">
        <f aca="false">G26-(H26*3)</f>
        <v>0.0244574586769507</v>
      </c>
      <c r="G26" s="15" t="n">
        <v>0.711111111111111</v>
      </c>
      <c r="H26" s="11" t="n">
        <f aca="false">G26/3.106855</f>
        <v>0.228884550811387</v>
      </c>
      <c r="I26" s="2" t="s">
        <v>47</v>
      </c>
      <c r="J26" s="1" t="s">
        <v>48</v>
      </c>
    </row>
    <row r="27" customFormat="false" ht="12.75" hidden="false" customHeight="false" outlineLevel="0" collapsed="false">
      <c r="A27" s="0" t="s">
        <v>17</v>
      </c>
      <c r="B27" s="10" t="n">
        <v>0.245833333333333</v>
      </c>
      <c r="C27" s="11" t="n">
        <f aca="false">D27-B27</f>
        <v>0.268055555555556</v>
      </c>
      <c r="D27" s="12" t="n">
        <v>0.513888888888889</v>
      </c>
      <c r="E27" s="11" t="n">
        <f aca="false">G27-D27-F27</f>
        <v>0.281395517153019</v>
      </c>
      <c r="F27" s="11" t="n">
        <f aca="false">G27-(H27*3)</f>
        <v>0.0283267050692027</v>
      </c>
      <c r="G27" s="15" t="n">
        <v>0.823611111111111</v>
      </c>
      <c r="H27" s="11" t="n">
        <f aca="false">G27/3.106855</f>
        <v>0.265094802013969</v>
      </c>
      <c r="I27" s="2" t="s">
        <v>49</v>
      </c>
    </row>
    <row r="28" customFormat="false" ht="12.75" hidden="false" customHeight="false" outlineLevel="0" collapsed="false">
      <c r="A28" s="0" t="s">
        <v>21</v>
      </c>
      <c r="B28" s="10" t="n">
        <v>0.238888888888889</v>
      </c>
      <c r="C28" s="11" t="n">
        <f aca="false">D28-B28</f>
        <v>0.261111111111111</v>
      </c>
      <c r="D28" s="12" t="n">
        <v>0.5</v>
      </c>
      <c r="E28" s="11" t="n">
        <f aca="false">G28-D28-F28</f>
        <v>0.247004071105132</v>
      </c>
      <c r="F28" s="11" t="n">
        <f aca="false">G28-(H28*3)</f>
        <v>0.0266070400059796</v>
      </c>
      <c r="G28" s="15" t="n">
        <v>0.773611111111111</v>
      </c>
      <c r="H28" s="11" t="n">
        <f aca="false">G28/3.106855</f>
        <v>0.249001357035044</v>
      </c>
      <c r="I28" s="2" t="s">
        <v>50</v>
      </c>
      <c r="J28" s="1" t="s">
        <v>51</v>
      </c>
    </row>
    <row r="29" customFormat="false" ht="12.75" hidden="false" customHeight="false" outlineLevel="0" collapsed="false">
      <c r="A29" s="0" t="s">
        <v>23</v>
      </c>
      <c r="B29" s="10" t="n">
        <v>0.2375</v>
      </c>
      <c r="C29" s="11" t="n">
        <f aca="false">D29-B29</f>
        <v>0.247222222222222</v>
      </c>
      <c r="D29" s="12" t="n">
        <v>0.484722222222222</v>
      </c>
      <c r="E29" s="11" t="n">
        <f aca="false">G29-D29-F29</f>
        <v>0.244847283489073</v>
      </c>
      <c r="F29" s="11" t="n">
        <f aca="false">G29-(H29*3)</f>
        <v>0.0259860498442601</v>
      </c>
      <c r="G29" s="15" t="n">
        <v>0.755555555555556</v>
      </c>
      <c r="H29" s="11" t="n">
        <f aca="false">G29/3.106855</f>
        <v>0.243189835237098</v>
      </c>
      <c r="I29" s="2" t="s">
        <v>52</v>
      </c>
      <c r="J29" s="1" t="s">
        <v>53</v>
      </c>
    </row>
    <row r="30" customFormat="false" ht="12.75" hidden="false" customHeight="false" outlineLevel="0" collapsed="false">
      <c r="A30" s="0" t="s">
        <v>25</v>
      </c>
      <c r="B30" s="10" t="n">
        <v>0.245138888888889</v>
      </c>
      <c r="C30" s="11" t="n">
        <f aca="false">D30-B30</f>
        <v>0.26875</v>
      </c>
      <c r="D30" s="12" t="n">
        <v>0.513888888888889</v>
      </c>
      <c r="E30" s="11" t="n">
        <f aca="false">G30-D30-F30</f>
        <v>0.278042716115743</v>
      </c>
      <c r="F30" s="11" t="n">
        <f aca="false">G30-(H30*3)</f>
        <v>0.0282072838842565</v>
      </c>
      <c r="G30" s="15" t="n">
        <v>0.820138888888889</v>
      </c>
      <c r="H30" s="11" t="n">
        <f aca="false">G30/3.106855</f>
        <v>0.263977201668211</v>
      </c>
      <c r="I30" s="2" t="s">
        <v>54</v>
      </c>
    </row>
    <row r="31" customFormat="false" ht="12.75" hidden="false" customHeight="false" outlineLevel="0" collapsed="false">
      <c r="A31" s="0" t="s">
        <v>27</v>
      </c>
      <c r="B31" s="10" t="n">
        <v>0.249305555555556</v>
      </c>
      <c r="C31" s="11" t="n">
        <f aca="false">D31-B31</f>
        <v>0.266666666666667</v>
      </c>
      <c r="D31" s="12" t="n">
        <v>0.515972222222222</v>
      </c>
      <c r="E31" s="11" t="n">
        <f aca="false">G31-D31-F31</f>
        <v>0.265900979670581</v>
      </c>
      <c r="F31" s="11" t="n">
        <f aca="false">G31-(H31*3)</f>
        <v>0.0278490203294186</v>
      </c>
      <c r="G31" s="15" t="n">
        <v>0.809722222222222</v>
      </c>
      <c r="H31" s="11" t="n">
        <f aca="false">G31/3.106855</f>
        <v>0.260624400630935</v>
      </c>
      <c r="I31" s="11" t="s">
        <v>55</v>
      </c>
    </row>
    <row r="32" customFormat="false" ht="12.75" hidden="false" customHeight="false" outlineLevel="0" collapsed="false">
      <c r="A32" s="0" t="s">
        <v>56</v>
      </c>
      <c r="B32" s="10" t="n">
        <v>0.263888888888889</v>
      </c>
      <c r="C32" s="11" t="n">
        <f aca="false">D32-B32</f>
        <v>0.305555555555556</v>
      </c>
      <c r="D32" s="12" t="n">
        <v>0.569444444444444</v>
      </c>
      <c r="E32" s="11" t="n">
        <f aca="false">G32-D32-F32</f>
        <v>0.302283825247361</v>
      </c>
      <c r="F32" s="11" t="n">
        <f aca="false">G32-(H32*3)</f>
        <v>0.0310495080859726</v>
      </c>
      <c r="G32" s="15" t="n">
        <v>0.902777777777778</v>
      </c>
      <c r="H32" s="11" t="n">
        <f aca="false">G32/3.106855</f>
        <v>0.290576089897268</v>
      </c>
      <c r="I32" s="11" t="s">
        <v>57</v>
      </c>
    </row>
    <row r="33" customFormat="false" ht="12.75" hidden="false" customHeight="false" outlineLevel="0" collapsed="false">
      <c r="A33" s="0" t="s">
        <v>58</v>
      </c>
      <c r="B33" s="10" t="n">
        <v>0.254166666666667</v>
      </c>
      <c r="C33" s="11" t="n">
        <f aca="false">D33-B33</f>
        <v>0.279861111111111</v>
      </c>
      <c r="D33" s="12" t="n">
        <v>0.534027777777778</v>
      </c>
      <c r="E33" s="11" t="n">
        <f aca="false">G33-D33-F33</f>
        <v>0.284055675317609</v>
      </c>
      <c r="F33" s="11" t="n">
        <f aca="false">G33-(H33*3)</f>
        <v>0.0291387691268359</v>
      </c>
      <c r="G33" s="13" t="n">
        <v>0.847222222222222</v>
      </c>
      <c r="H33" s="11" t="n">
        <f aca="false">G33/3.106855</f>
        <v>0.272694484365129</v>
      </c>
      <c r="I33" s="2" t="s">
        <v>59</v>
      </c>
    </row>
    <row r="34" s="18" customFormat="true" ht="12.75" hidden="false" customHeight="false" outlineLevel="0" collapsed="false">
      <c r="B34" s="19"/>
      <c r="C34" s="19"/>
      <c r="D34" s="20"/>
      <c r="E34" s="19"/>
      <c r="F34" s="19"/>
      <c r="G34" s="20"/>
      <c r="H34" s="19"/>
      <c r="I34" s="21"/>
      <c r="J34" s="22"/>
      <c r="L34" s="21"/>
      <c r="M34" s="21"/>
    </row>
    <row r="35" customFormat="false" ht="12.75" hidden="false" customHeight="false" outlineLevel="0" collapsed="false">
      <c r="B35" s="23" t="s">
        <v>2</v>
      </c>
      <c r="C35" s="23" t="s">
        <v>60</v>
      </c>
      <c r="D35" s="9" t="s">
        <v>61</v>
      </c>
      <c r="E35" s="24" t="s">
        <v>8</v>
      </c>
      <c r="F35" s="25" t="s">
        <v>9</v>
      </c>
      <c r="G35" s="25"/>
      <c r="H35" s="11"/>
      <c r="I35" s="2"/>
    </row>
    <row r="36" customFormat="false" ht="12.75" hidden="false" customHeight="false" outlineLevel="0" collapsed="false">
      <c r="A36" s="0" t="s">
        <v>62</v>
      </c>
      <c r="B36" s="10" t="n">
        <v>0.23125</v>
      </c>
      <c r="C36" s="11" t="n">
        <f aca="false">D36-B36</f>
        <v>0.184027777777778</v>
      </c>
      <c r="D36" s="15" t="n">
        <v>0.415277777777778</v>
      </c>
      <c r="E36" s="11" t="n">
        <f aca="false">D36/1.7</f>
        <v>0.244281045751634</v>
      </c>
      <c r="F36" s="26" t="s">
        <v>63</v>
      </c>
      <c r="G36" s="26"/>
      <c r="H36" s="11"/>
      <c r="I36" s="2"/>
    </row>
    <row r="37" customFormat="false" ht="12.75" hidden="false" customHeight="false" outlineLevel="0" collapsed="false">
      <c r="A37" s="0" t="s">
        <v>64</v>
      </c>
      <c r="B37" s="10" t="n">
        <v>0.277083333333333</v>
      </c>
      <c r="C37" s="11" t="n">
        <f aca="false">D37-B37</f>
        <v>0.204861111111111</v>
      </c>
      <c r="D37" s="15" t="n">
        <v>0.481944444444444</v>
      </c>
      <c r="E37" s="11" t="n">
        <f aca="false">D37/1.7</f>
        <v>0.283496732026144</v>
      </c>
      <c r="F37" s="26" t="s">
        <v>65</v>
      </c>
      <c r="G37" s="26"/>
      <c r="H37" s="11"/>
      <c r="I37" s="2"/>
    </row>
    <row r="38" customFormat="false" ht="12.75" hidden="false" customHeight="false" outlineLevel="0" collapsed="false">
      <c r="A38" s="0" t="s">
        <v>66</v>
      </c>
      <c r="B38" s="10" t="n">
        <v>0.243055555555556</v>
      </c>
      <c r="C38" s="11" t="n">
        <f aca="false">D38-B38</f>
        <v>0.1875</v>
      </c>
      <c r="D38" s="13" t="n">
        <v>0.430555555555556</v>
      </c>
      <c r="E38" s="11" t="n">
        <f aca="false">D38/1.7</f>
        <v>0.253267973856209</v>
      </c>
      <c r="F38" s="26" t="s">
        <v>67</v>
      </c>
      <c r="G38" s="26"/>
      <c r="H38" s="11"/>
      <c r="I38" s="2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6"/>
      <c r="H39" s="11"/>
      <c r="I39" s="2"/>
    </row>
    <row r="40" customFormat="false" ht="12.75" hidden="false" customHeight="false" outlineLevel="0" collapsed="false">
      <c r="A40" s="4" t="s">
        <v>29</v>
      </c>
      <c r="B40" s="5" t="s">
        <v>2</v>
      </c>
      <c r="C40" s="6" t="s">
        <v>3</v>
      </c>
      <c r="D40" s="5" t="s">
        <v>4</v>
      </c>
      <c r="E40" s="6" t="s">
        <v>5</v>
      </c>
      <c r="F40" s="8" t="s">
        <v>6</v>
      </c>
      <c r="G40" s="9" t="s">
        <v>7</v>
      </c>
      <c r="H40" s="6" t="s">
        <v>8</v>
      </c>
      <c r="I40" s="6" t="s">
        <v>9</v>
      </c>
    </row>
    <row r="41" customFormat="false" ht="12.75" hidden="false" customHeight="false" outlineLevel="0" collapsed="false">
      <c r="A41" s="0" t="s">
        <v>30</v>
      </c>
      <c r="B41" s="10" t="n">
        <v>0.284722222222222</v>
      </c>
      <c r="C41" s="11" t="n">
        <f aca="false">D41-B41</f>
        <v>0.317361111111111</v>
      </c>
      <c r="D41" s="12" t="n">
        <v>0.602083333333333</v>
      </c>
      <c r="E41" s="11" t="n">
        <f aca="false">G41-D41-F41</f>
        <v>0.308537428390876</v>
      </c>
      <c r="F41" s="11" t="n">
        <f aca="false">G41-(H41*3)</f>
        <v>0.0324347938313467</v>
      </c>
      <c r="G41" s="15" t="n">
        <v>0.943055555555556</v>
      </c>
      <c r="H41" s="11" t="n">
        <f aca="false">G41/3.106855</f>
        <v>0.30354025390807</v>
      </c>
      <c r="I41" s="2" t="s">
        <v>68</v>
      </c>
      <c r="J41" s="1" t="s">
        <v>51</v>
      </c>
    </row>
    <row r="42" customFormat="false" ht="12.75" hidden="false" customHeight="false" outlineLevel="0" collapsed="false">
      <c r="A42" s="0" t="s">
        <v>32</v>
      </c>
      <c r="B42" s="10" t="n">
        <v>0.296527777777778</v>
      </c>
      <c r="C42" s="11" t="n">
        <f aca="false">D42-B42</f>
        <v>0.333333333333333</v>
      </c>
      <c r="D42" s="12" t="n">
        <v>0.629861111111111</v>
      </c>
      <c r="E42" s="11" t="n">
        <f aca="false">G42-D42-F42</f>
        <v>0.337086708039337</v>
      </c>
      <c r="F42" s="11" t="n">
        <f aca="false">G42-(H42*3)</f>
        <v>0.0344410697384404</v>
      </c>
      <c r="G42" s="15" t="s">
        <v>69</v>
      </c>
      <c r="H42" s="11" t="n">
        <f aca="false">G42/3.106855</f>
        <v>0.322315939716816</v>
      </c>
      <c r="I42" s="2" t="s">
        <v>70</v>
      </c>
    </row>
    <row r="43" customFormat="false" ht="12.75" hidden="false" customHeight="false" outlineLevel="0" collapsed="false">
      <c r="A43" s="18" t="s">
        <v>35</v>
      </c>
      <c r="B43" s="10" t="n">
        <v>0.288888888888889</v>
      </c>
      <c r="C43" s="11" t="n">
        <f aca="false">D43-B43</f>
        <v>0.313194444444444</v>
      </c>
      <c r="D43" s="12" t="n">
        <v>0.602083333333333</v>
      </c>
      <c r="E43" s="11" t="n">
        <f aca="false">G43-D43-F43</f>
        <v>0.30786686818342</v>
      </c>
      <c r="F43" s="11" t="n">
        <f aca="false">G43-(H43*3)</f>
        <v>0.0324109095943576</v>
      </c>
      <c r="G43" s="15" t="n">
        <v>0.942361111111111</v>
      </c>
      <c r="H43" s="11" t="n">
        <f aca="false">G43/3.106855</f>
        <v>0.303316733838918</v>
      </c>
      <c r="I43" s="2" t="s">
        <v>71</v>
      </c>
      <c r="J43" s="1" t="s">
        <v>53</v>
      </c>
    </row>
    <row r="44" customFormat="false" ht="12.75" hidden="false" customHeight="false" outlineLevel="0" collapsed="false">
      <c r="A44" s="18" t="s">
        <v>37</v>
      </c>
      <c r="B44" s="10" t="n">
        <v>0.284722222222222</v>
      </c>
      <c r="C44" s="11" t="n">
        <f aca="false">D44-B44</f>
        <v>0.317361111111111</v>
      </c>
      <c r="D44" s="12" t="n">
        <v>0.602083333333333</v>
      </c>
      <c r="E44" s="11" t="n">
        <f aca="false">G44-D44-F44</f>
        <v>0.314572470257973</v>
      </c>
      <c r="F44" s="11" t="n">
        <f aca="false">G44-(H44*3)</f>
        <v>0.0326497519642497</v>
      </c>
      <c r="G44" s="15" t="n">
        <v>0.949305555555556</v>
      </c>
      <c r="H44" s="11" t="n">
        <f aca="false">G44/3.106855</f>
        <v>0.305551934530435</v>
      </c>
      <c r="I44" s="2" t="s">
        <v>72</v>
      </c>
      <c r="J44" s="1" t="s">
        <v>51</v>
      </c>
    </row>
    <row r="45" customFormat="false" ht="12.75" hidden="false" customHeight="false" outlineLevel="0" collapsed="false">
      <c r="A45" s="18" t="s">
        <v>39</v>
      </c>
      <c r="B45" s="10" t="n">
        <v>0.284722222222222</v>
      </c>
      <c r="C45" s="11" t="n">
        <f aca="false">D45-B45</f>
        <v>0.339583333333333</v>
      </c>
      <c r="D45" s="12" t="n">
        <v>0.624305555555556</v>
      </c>
      <c r="E45" s="11" t="n">
        <f aca="false">G45-D45-F45</f>
        <v>0.341971703387438</v>
      </c>
      <c r="F45" s="11" t="n">
        <f aca="false">G45-(H45*3)</f>
        <v>0.0344171855014512</v>
      </c>
      <c r="G45" s="15" t="s">
        <v>73</v>
      </c>
      <c r="H45" s="11" t="n">
        <f aca="false">G45/3.106855</f>
        <v>0.322092419647664</v>
      </c>
      <c r="I45" s="2" t="s">
        <v>74</v>
      </c>
    </row>
    <row r="46" customFormat="false" ht="12.75" hidden="false" customHeight="false" outlineLevel="0" collapsed="false">
      <c r="A46" s="18" t="s">
        <v>42</v>
      </c>
      <c r="B46" s="10" t="n">
        <v>0.286805555555556</v>
      </c>
      <c r="C46" s="11" t="n">
        <f aca="false">D46-B46</f>
        <v>0.333333333333333</v>
      </c>
      <c r="D46" s="12" t="n">
        <v>0.620138888888889</v>
      </c>
      <c r="E46" s="11" t="n">
        <f aca="false">G46-D46-F46</f>
        <v>0.33406828631991</v>
      </c>
      <c r="F46" s="11" t="n">
        <f aca="false">G46-(H46*3)</f>
        <v>0.0339872692356454</v>
      </c>
      <c r="G46" s="15" t="n">
        <v>0.988194444444444</v>
      </c>
      <c r="H46" s="11" t="n">
        <f aca="false">G46/3.106855</f>
        <v>0.318069058402933</v>
      </c>
      <c r="I46" s="2" t="s">
        <v>75</v>
      </c>
    </row>
    <row r="47" customFormat="false" ht="12.75" hidden="false" customHeight="false" outlineLevel="0" collapsed="false">
      <c r="A47" s="18" t="s">
        <v>76</v>
      </c>
      <c r="B47" s="10" t="n">
        <v>0.313194444444444</v>
      </c>
      <c r="C47" s="11" t="n">
        <f aca="false">D47-B47</f>
        <v>0.382638888888889</v>
      </c>
      <c r="D47" s="12" t="n">
        <v>0.695833333333333</v>
      </c>
      <c r="E47" s="11" t="n">
        <f aca="false">G47-D47-F47</f>
        <v>0.371027956727945</v>
      </c>
      <c r="F47" s="11" t="n">
        <f aca="false">G47-(H47*3)</f>
        <v>0.0379998210498327</v>
      </c>
      <c r="G47" s="15" t="s">
        <v>77</v>
      </c>
      <c r="H47" s="11" t="n">
        <f aca="false">G47/3.106855</f>
        <v>0.355620430020426</v>
      </c>
      <c r="I47" s="11" t="s">
        <v>78</v>
      </c>
    </row>
    <row r="48" customFormat="false" ht="12.75" hidden="false" customHeight="false" outlineLevel="0" collapsed="false">
      <c r="A48" s="18" t="s">
        <v>44</v>
      </c>
      <c r="B48" s="10" t="n">
        <v>0.284722222222222</v>
      </c>
      <c r="C48" s="11" t="n">
        <f aca="false">D48-B48</f>
        <v>0.342361111111111</v>
      </c>
      <c r="D48" s="12" t="n">
        <v>0.627083333333333</v>
      </c>
      <c r="E48" s="11" t="n">
        <f aca="false">G48-D48-F48</f>
        <v>0.353946250173675</v>
      </c>
      <c r="F48" s="11" t="n">
        <f aca="false">G48-(H48*3)</f>
        <v>0.0349426387152139</v>
      </c>
      <c r="G48" s="13" t="s">
        <v>79</v>
      </c>
      <c r="H48" s="11" t="n">
        <f aca="false">G48/3.106855</f>
        <v>0.327009861169003</v>
      </c>
      <c r="I48" s="2" t="s">
        <v>80</v>
      </c>
    </row>
    <row r="50" customFormat="false" ht="15.75" hidden="false" customHeight="false" outlineLevel="0" collapsed="false">
      <c r="A50" s="3" t="s">
        <v>81</v>
      </c>
    </row>
    <row r="51" customFormat="false" ht="12.75" hidden="false" customHeight="false" outlineLevel="0" collapsed="false">
      <c r="L51" s="27" t="s">
        <v>82</v>
      </c>
      <c r="M51" s="27"/>
    </row>
    <row r="52" customFormat="false" ht="12.75" hidden="false" customHeight="false" outlineLevel="0" collapsed="false">
      <c r="A52" s="4" t="s">
        <v>1</v>
      </c>
      <c r="B52" s="5" t="s">
        <v>2</v>
      </c>
      <c r="C52" s="6" t="s">
        <v>3</v>
      </c>
      <c r="D52" s="7" t="s">
        <v>4</v>
      </c>
      <c r="E52" s="6" t="s">
        <v>5</v>
      </c>
      <c r="F52" s="8" t="s">
        <v>6</v>
      </c>
      <c r="G52" s="9" t="s">
        <v>7</v>
      </c>
      <c r="H52" s="6" t="s">
        <v>8</v>
      </c>
      <c r="I52" s="6" t="s">
        <v>9</v>
      </c>
      <c r="L52" s="28" t="s">
        <v>83</v>
      </c>
      <c r="M52" s="29" t="s">
        <v>9</v>
      </c>
    </row>
    <row r="53" customFormat="false" ht="12.75" hidden="false" customHeight="false" outlineLevel="0" collapsed="false">
      <c r="A53" s="0" t="s">
        <v>10</v>
      </c>
      <c r="B53" s="10" t="n">
        <v>0.207638888888889</v>
      </c>
      <c r="C53" s="11" t="n">
        <f aca="false">D53-B53</f>
        <v>0.23125</v>
      </c>
      <c r="D53" s="12" t="n">
        <v>0.438888888888889</v>
      </c>
      <c r="E53" s="11" t="n">
        <f aca="false">G53-D53-F53</f>
        <v>0.221612915454517</v>
      </c>
      <c r="F53" s="11" t="n">
        <f aca="false">G53-(H53*3)</f>
        <v>0.0235259734343716</v>
      </c>
      <c r="G53" s="15" t="n">
        <v>0.684027777777778</v>
      </c>
      <c r="H53" s="11" t="n">
        <f aca="false">G53/3.106855</f>
        <v>0.220167268114469</v>
      </c>
      <c r="I53" s="2" t="s">
        <v>84</v>
      </c>
      <c r="L53" s="30" t="n">
        <v>0.714583333333333</v>
      </c>
      <c r="M53" s="31" t="s">
        <v>85</v>
      </c>
    </row>
    <row r="54" customFormat="false" ht="12.75" hidden="false" customHeight="false" outlineLevel="0" collapsed="false">
      <c r="A54" s="0" t="s">
        <v>17</v>
      </c>
      <c r="B54" s="10" t="n">
        <v>0.234027777777778</v>
      </c>
      <c r="C54" s="11" t="n">
        <f aca="false">D54-B54</f>
        <v>0.266666666666667</v>
      </c>
      <c r="D54" s="12" t="n">
        <v>0.500694444444444</v>
      </c>
      <c r="E54" s="11" t="n">
        <f aca="false">G54-D54-F54</f>
        <v>0.260391391017247</v>
      </c>
      <c r="F54" s="11" t="n">
        <f aca="false">G54-(H54*3)</f>
        <v>0.027108608982753</v>
      </c>
      <c r="G54" s="15" t="n">
        <v>0.788194444444445</v>
      </c>
      <c r="H54" s="11" t="n">
        <f aca="false">G54/3.106855</f>
        <v>0.253695278487231</v>
      </c>
      <c r="I54" s="2" t="s">
        <v>86</v>
      </c>
      <c r="L54" s="32"/>
      <c r="M54" s="31"/>
    </row>
    <row r="55" customFormat="false" ht="12.75" hidden="false" customHeight="false" outlineLevel="0" collapsed="false">
      <c r="A55" s="0" t="s">
        <v>19</v>
      </c>
      <c r="B55" s="10" t="n">
        <v>0.226388888888889</v>
      </c>
      <c r="C55" s="11" t="n">
        <f aca="false">D55-B55</f>
        <v>0.255555555555556</v>
      </c>
      <c r="D55" s="12" t="n">
        <v>0.481944444444444</v>
      </c>
      <c r="E55" s="11" t="n">
        <f aca="false">G55-D55-F55</f>
        <v>0.236896097947567</v>
      </c>
      <c r="F55" s="11" t="n">
        <f aca="false">G55-(H55*3)</f>
        <v>0.0256039020524328</v>
      </c>
      <c r="G55" s="15" t="n">
        <v>0.744444444444445</v>
      </c>
      <c r="H55" s="11" t="n">
        <f aca="false">G55/3.106855</f>
        <v>0.239613514130671</v>
      </c>
      <c r="I55" s="2" t="s">
        <v>87</v>
      </c>
      <c r="L55" s="30" t="n">
        <v>0.790972222222222</v>
      </c>
      <c r="M55" s="31" t="s">
        <v>88</v>
      </c>
    </row>
    <row r="56" customFormat="false" ht="12.75" hidden="false" customHeight="false" outlineLevel="0" collapsed="false">
      <c r="A56" s="0" t="s">
        <v>21</v>
      </c>
      <c r="B56" s="10" t="n">
        <v>0.227083333333333</v>
      </c>
      <c r="C56" s="11" t="n">
        <f aca="false">D56-B56</f>
        <v>0.259027777777778</v>
      </c>
      <c r="D56" s="12" t="n">
        <v>0.486111111111111</v>
      </c>
      <c r="E56" s="11" t="n">
        <f aca="false">G56-D56-F56</f>
        <v>0.24412895480764</v>
      </c>
      <c r="F56" s="11" t="n">
        <f aca="false">G56-(H56*3)</f>
        <v>0.0260099340812493</v>
      </c>
      <c r="G56" s="15" t="n">
        <v>0.75625</v>
      </c>
      <c r="H56" s="11" t="n">
        <f aca="false">G56/3.106855</f>
        <v>0.24341335530625</v>
      </c>
      <c r="I56" s="2" t="s">
        <v>89</v>
      </c>
      <c r="L56" s="30" t="n">
        <v>0.784722222222222</v>
      </c>
      <c r="M56" s="31" t="s">
        <v>90</v>
      </c>
    </row>
    <row r="57" customFormat="false" ht="12.75" hidden="false" customHeight="false" outlineLevel="0" collapsed="false">
      <c r="A57" s="0" t="s">
        <v>23</v>
      </c>
      <c r="B57" s="10" t="n">
        <v>0.220138888888889</v>
      </c>
      <c r="C57" s="11" t="n">
        <f aca="false">D57-B57</f>
        <v>0.240972222222222</v>
      </c>
      <c r="D57" s="12" t="n">
        <v>0.461111111111111</v>
      </c>
      <c r="E57" s="11" t="n">
        <f aca="false">G57-D57-F57</f>
        <v>0.231577583190146</v>
      </c>
      <c r="F57" s="11" t="n">
        <f aca="false">G57-(H57*3)</f>
        <v>0.0246724168098537</v>
      </c>
      <c r="G57" s="15" t="n">
        <v>0.717361111111111</v>
      </c>
      <c r="H57" s="11" t="n">
        <f aca="false">G57/3.106855</f>
        <v>0.230896231433752</v>
      </c>
      <c r="I57" s="2" t="s">
        <v>91</v>
      </c>
      <c r="L57" s="32"/>
      <c r="M57" s="31"/>
    </row>
    <row r="58" customFormat="false" ht="12.75" hidden="false" customHeight="false" outlineLevel="0" collapsed="false">
      <c r="A58" s="0" t="s">
        <v>25</v>
      </c>
      <c r="B58" s="10" t="n">
        <v>0.234027777777778</v>
      </c>
      <c r="C58" s="11" t="n">
        <f aca="false">D58-B58</f>
        <v>0.266666666666667</v>
      </c>
      <c r="D58" s="12" t="n">
        <v>0.500694444444444</v>
      </c>
      <c r="E58" s="11" t="n">
        <f aca="false">G58-D58-F58</f>
        <v>0.26843811350671</v>
      </c>
      <c r="F58" s="11" t="n">
        <f aca="false">G58-(H58*3)</f>
        <v>0.0273952198266235</v>
      </c>
      <c r="G58" s="15" t="n">
        <v>0.796527777777778</v>
      </c>
      <c r="H58" s="11" t="n">
        <f aca="false">G58/3.106855</f>
        <v>0.256377519317051</v>
      </c>
      <c r="I58" s="2" t="s">
        <v>92</v>
      </c>
      <c r="L58" s="32"/>
      <c r="M58" s="31"/>
    </row>
    <row r="59" customFormat="false" ht="12.75" hidden="false" customHeight="false" outlineLevel="0" collapsed="false">
      <c r="A59" s="0" t="s">
        <v>58</v>
      </c>
      <c r="B59" s="10" t="n">
        <v>0.247222222222222</v>
      </c>
      <c r="C59" s="11" t="n">
        <f aca="false">D59-B59</f>
        <v>0.266666666666667</v>
      </c>
      <c r="D59" s="12" t="n">
        <v>0.513888888888889</v>
      </c>
      <c r="E59" s="11" t="n">
        <f aca="false">G59-D59-F59</f>
        <v>0.257925909892086</v>
      </c>
      <c r="F59" s="11" t="n">
        <f aca="false">G59-(H59*3)</f>
        <v>0.0274907567745804</v>
      </c>
      <c r="G59" s="13" t="n">
        <v>0.799305555555556</v>
      </c>
      <c r="H59" s="11" t="n">
        <f aca="false">G59/3.106855</f>
        <v>0.257271599593658</v>
      </c>
      <c r="I59" s="2" t="s">
        <v>93</v>
      </c>
      <c r="L59" s="32"/>
      <c r="M59" s="31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6"/>
      <c r="H60" s="11"/>
      <c r="I60" s="2"/>
      <c r="L60" s="32"/>
      <c r="M60" s="31"/>
    </row>
    <row r="61" customFormat="false" ht="12.75" hidden="false" customHeight="false" outlineLevel="0" collapsed="false">
      <c r="A61" s="4" t="s">
        <v>29</v>
      </c>
      <c r="B61" s="5" t="s">
        <v>2</v>
      </c>
      <c r="C61" s="6" t="s">
        <v>3</v>
      </c>
      <c r="D61" s="5" t="s">
        <v>4</v>
      </c>
      <c r="E61" s="6" t="s">
        <v>5</v>
      </c>
      <c r="F61" s="8" t="s">
        <v>6</v>
      </c>
      <c r="G61" s="9" t="s">
        <v>7</v>
      </c>
      <c r="H61" s="6" t="s">
        <v>8</v>
      </c>
      <c r="I61" s="6" t="s">
        <v>9</v>
      </c>
      <c r="L61" s="32"/>
      <c r="M61" s="31"/>
    </row>
    <row r="62" customFormat="false" ht="12.75" hidden="false" customHeight="false" outlineLevel="0" collapsed="false">
      <c r="A62" s="0" t="s">
        <v>30</v>
      </c>
      <c r="B62" s="10" t="n">
        <v>0.275</v>
      </c>
      <c r="C62" s="11" t="n">
        <f aca="false">D62-B62</f>
        <v>0.294444444444444</v>
      </c>
      <c r="D62" s="12" t="n">
        <v>0.569444444444444</v>
      </c>
      <c r="E62" s="11" t="n">
        <f aca="false">G62-D62-F62</f>
        <v>0.286860940475891</v>
      </c>
      <c r="F62" s="11" t="n">
        <f aca="false">G62-(H62*3)</f>
        <v>0.0305001706352207</v>
      </c>
      <c r="G62" s="15" t="n">
        <v>0.886805555555556</v>
      </c>
      <c r="H62" s="11" t="n">
        <f aca="false">G62/3.106855</f>
        <v>0.285435128306778</v>
      </c>
      <c r="I62" s="2" t="s">
        <v>94</v>
      </c>
      <c r="L62" s="30" t="n">
        <v>0.936805555555556</v>
      </c>
      <c r="M62" s="31" t="s">
        <v>95</v>
      </c>
    </row>
    <row r="63" customFormat="false" ht="12.75" hidden="false" customHeight="false" outlineLevel="0" collapsed="false">
      <c r="A63" s="18" t="s">
        <v>35</v>
      </c>
      <c r="B63" s="10" t="n">
        <v>0.277777777777778</v>
      </c>
      <c r="C63" s="11" t="n">
        <f aca="false">D63-B63</f>
        <v>0.309027777777778</v>
      </c>
      <c r="D63" s="12" t="n">
        <v>0.586805555555556</v>
      </c>
      <c r="E63" s="11" t="n">
        <f aca="false">G63-D63-F63</f>
        <v>0.288946075380981</v>
      </c>
      <c r="F63" s="11" t="n">
        <f aca="false">G63-(H63*3)</f>
        <v>0.0311928135079078</v>
      </c>
      <c r="G63" s="15" t="n">
        <v>0.906944444444444</v>
      </c>
      <c r="H63" s="11" t="n">
        <f aca="false">G63/3.106855</f>
        <v>0.291917210312179</v>
      </c>
      <c r="I63" s="2" t="s">
        <v>96</v>
      </c>
      <c r="L63" s="30" t="n">
        <v>0.949305555555556</v>
      </c>
      <c r="M63" s="31" t="s">
        <v>87</v>
      </c>
    </row>
    <row r="64" customFormat="false" ht="12.75" hidden="false" customHeight="false" outlineLevel="0" collapsed="false">
      <c r="A64" s="18" t="s">
        <v>37</v>
      </c>
      <c r="B64" s="10" t="n">
        <v>0.276388888888889</v>
      </c>
      <c r="C64" s="11" t="n">
        <f aca="false">D64-B64</f>
        <v>0.317361111111111</v>
      </c>
      <c r="D64" s="12" t="n">
        <v>0.59375</v>
      </c>
      <c r="E64" s="11" t="n">
        <f aca="false">G64-D64-F64</f>
        <v>0.287366112596179</v>
      </c>
      <c r="F64" s="11" t="n">
        <f aca="false">G64-(H64*3)</f>
        <v>0.0313838874038215</v>
      </c>
      <c r="G64" s="15" t="n">
        <v>0.9125</v>
      </c>
      <c r="H64" s="11" t="n">
        <f aca="false">G64/3.106855</f>
        <v>0.293705370865393</v>
      </c>
      <c r="I64" s="2" t="s">
        <v>97</v>
      </c>
      <c r="L64" s="32"/>
      <c r="M64" s="31"/>
    </row>
    <row r="65" customFormat="false" ht="12.75" hidden="false" customHeight="false" outlineLevel="0" collapsed="false">
      <c r="A65" s="18" t="s">
        <v>39</v>
      </c>
      <c r="B65" s="10" t="n">
        <v>0.288194444444445</v>
      </c>
      <c r="C65" s="11" t="n">
        <f aca="false">D65-B65</f>
        <v>0.346527777777778</v>
      </c>
      <c r="D65" s="12" t="n">
        <v>0.634722222222222</v>
      </c>
      <c r="E65" s="11" t="n">
        <f aca="false">G65-D65-F65</f>
        <v>0.338260638795324</v>
      </c>
      <c r="F65" s="11" t="n">
        <f aca="false">G65-(H65*3)</f>
        <v>0.0346560278713433</v>
      </c>
      <c r="G65" s="15" t="s">
        <v>98</v>
      </c>
      <c r="H65" s="11" t="n">
        <f aca="false">G65/3.106855</f>
        <v>0.324327620339182</v>
      </c>
      <c r="I65" s="2" t="s">
        <v>99</v>
      </c>
      <c r="L65" s="32"/>
      <c r="M65" s="31"/>
    </row>
    <row r="66" customFormat="false" ht="12.75" hidden="false" customHeight="false" outlineLevel="0" collapsed="false">
      <c r="A66" s="18" t="s">
        <v>42</v>
      </c>
      <c r="B66" s="10" t="n">
        <v>0.284722222222222</v>
      </c>
      <c r="C66" s="11" t="n">
        <f aca="false">D66-B66</f>
        <v>0.322916666666667</v>
      </c>
      <c r="D66" s="12" t="n">
        <v>0.607638888888889</v>
      </c>
      <c r="E66" s="11" t="n">
        <f aca="false">G66-D66-F66</f>
        <v>0.313710836154604</v>
      </c>
      <c r="F66" s="11" t="n">
        <f aca="false">G66-(H66*3)</f>
        <v>0.0328169416231741</v>
      </c>
      <c r="G66" s="15" t="n">
        <v>0.954166666666667</v>
      </c>
      <c r="H66" s="11" t="n">
        <f aca="false">G66/3.106855</f>
        <v>0.307116575014498</v>
      </c>
      <c r="I66" s="2" t="s">
        <v>100</v>
      </c>
      <c r="L66" s="30" t="n">
        <v>0.982638888888889</v>
      </c>
      <c r="M66" s="31" t="s">
        <v>101</v>
      </c>
    </row>
    <row r="67" customFormat="false" ht="12.75" hidden="false" customHeight="false" outlineLevel="0" collapsed="false">
      <c r="A67" s="18" t="s">
        <v>76</v>
      </c>
      <c r="B67" s="10" t="n">
        <v>0.288194444444445</v>
      </c>
      <c r="C67" s="11" t="n">
        <f aca="false">D67-B67</f>
        <v>0.346527777777778</v>
      </c>
      <c r="D67" s="12" t="n">
        <v>0.634722222222222</v>
      </c>
      <c r="E67" s="11" t="n">
        <f aca="false">G67-D67-F67</f>
        <v>0.323508314231308</v>
      </c>
      <c r="F67" s="11" t="n">
        <f aca="false">G67-(H67*3)</f>
        <v>0.0341305746575806</v>
      </c>
      <c r="G67" s="15" t="n">
        <v>0.992361111111111</v>
      </c>
      <c r="H67" s="11" t="n">
        <f aca="false">G67/3.106855</f>
        <v>0.319410178817844</v>
      </c>
      <c r="I67" s="11" t="s">
        <v>102</v>
      </c>
      <c r="L67" s="33" t="s">
        <v>103</v>
      </c>
      <c r="M67" s="31" t="s">
        <v>104</v>
      </c>
    </row>
    <row r="68" customFormat="false" ht="12.75" hidden="false" customHeight="false" outlineLevel="0" collapsed="false">
      <c r="A68" s="18" t="s">
        <v>44</v>
      </c>
      <c r="B68" s="10" t="n">
        <v>0.280555555555556</v>
      </c>
      <c r="C68" s="11" t="n">
        <f aca="false">D68-B68</f>
        <v>0.31875</v>
      </c>
      <c r="D68" s="12" t="n">
        <v>0.599305555555556</v>
      </c>
      <c r="E68" s="11" t="n">
        <f aca="false">G68-D68-F68</f>
        <v>0.297904002019549</v>
      </c>
      <c r="F68" s="11" t="n">
        <f aca="false">G68-(H68*3)</f>
        <v>0.0319571090915626</v>
      </c>
      <c r="G68" s="13" t="n">
        <v>0.929166666666667</v>
      </c>
      <c r="H68" s="11" t="n">
        <f aca="false">G68/3.106855</f>
        <v>0.299069852525035</v>
      </c>
      <c r="I68" s="2" t="s">
        <v>105</v>
      </c>
      <c r="L68" s="34"/>
      <c r="M68" s="35"/>
    </row>
    <row r="70" customFormat="false" ht="15.75" hidden="false" customHeight="false" outlineLevel="0" collapsed="false">
      <c r="A70" s="36" t="s">
        <v>106</v>
      </c>
    </row>
    <row r="71" customFormat="false" ht="12.75" hidden="false" customHeight="false" outlineLevel="0" collapsed="false">
      <c r="L71" s="27" t="s">
        <v>82</v>
      </c>
      <c r="M71" s="27"/>
    </row>
    <row r="72" customFormat="false" ht="12.75" hidden="false" customHeight="false" outlineLevel="0" collapsed="false">
      <c r="A72" s="4" t="s">
        <v>1</v>
      </c>
      <c r="B72" s="5" t="s">
        <v>2</v>
      </c>
      <c r="C72" s="6" t="s">
        <v>3</v>
      </c>
      <c r="D72" s="7" t="s">
        <v>4</v>
      </c>
      <c r="E72" s="6" t="s">
        <v>5</v>
      </c>
      <c r="F72" s="8" t="s">
        <v>6</v>
      </c>
      <c r="G72" s="9" t="s">
        <v>7</v>
      </c>
      <c r="H72" s="6" t="s">
        <v>8</v>
      </c>
      <c r="I72" s="6" t="s">
        <v>9</v>
      </c>
      <c r="L72" s="28" t="s">
        <v>83</v>
      </c>
      <c r="M72" s="29" t="s">
        <v>9</v>
      </c>
    </row>
    <row r="73" customFormat="false" ht="12.75" hidden="false" customHeight="false" outlineLevel="0" collapsed="false">
      <c r="A73" s="0" t="s">
        <v>10</v>
      </c>
      <c r="B73" s="10" t="n">
        <v>0.219444444444444</v>
      </c>
      <c r="C73" s="11" t="n">
        <f aca="false">D73-B73</f>
        <v>0.2375</v>
      </c>
      <c r="D73" s="12" t="n">
        <v>0.456944444444444</v>
      </c>
      <c r="E73" s="11" t="n">
        <f aca="false">G73-D73-F73</f>
        <v>0.238426490686634</v>
      </c>
      <c r="F73" s="11" t="n">
        <f aca="false">G73-(H73*3)</f>
        <v>0.0247679537578104</v>
      </c>
      <c r="G73" s="15" t="n">
        <v>0.720138888888889</v>
      </c>
      <c r="H73" s="11" t="n">
        <f aca="false">G73/3.106855</f>
        <v>0.23179031171036</v>
      </c>
      <c r="I73" s="2" t="s">
        <v>107</v>
      </c>
      <c r="J73" s="1" t="s">
        <v>108</v>
      </c>
      <c r="L73" s="30" t="n">
        <v>0.720833333333333</v>
      </c>
      <c r="M73" s="31" t="s">
        <v>109</v>
      </c>
      <c r="N73" s="1" t="s">
        <v>110</v>
      </c>
    </row>
    <row r="74" customFormat="false" ht="12.75" hidden="false" customHeight="false" outlineLevel="0" collapsed="false">
      <c r="A74" s="0" t="s">
        <v>17</v>
      </c>
      <c r="B74" s="10" t="n">
        <v>0.240972222222222</v>
      </c>
      <c r="C74" s="11" t="n">
        <f aca="false">D74-B74</f>
        <v>0.266666666666667</v>
      </c>
      <c r="D74" s="12" t="n">
        <v>0.507638888888889</v>
      </c>
      <c r="E74" s="11" t="n">
        <f aca="false">G74-D74-F74</f>
        <v>0.270881511966639</v>
      </c>
      <c r="F74" s="11" t="n">
        <f aca="false">G74-(H74*3)</f>
        <v>0.0277295991444725</v>
      </c>
      <c r="G74" s="15" t="n">
        <v>0.80625</v>
      </c>
      <c r="H74" s="11" t="n">
        <f aca="false">G74/3.106855</f>
        <v>0.259506800285176</v>
      </c>
      <c r="I74" s="2" t="s">
        <v>111</v>
      </c>
      <c r="L74" s="32"/>
      <c r="M74" s="31"/>
      <c r="N74" s="37"/>
    </row>
    <row r="75" customFormat="false" ht="12.75" hidden="false" customHeight="false" outlineLevel="0" collapsed="false">
      <c r="A75" s="0" t="s">
        <v>19</v>
      </c>
      <c r="B75" s="10" t="n">
        <v>0.229861111111111</v>
      </c>
      <c r="C75" s="11" t="n">
        <f aca="false">D75-B75</f>
        <v>0.254861111111111</v>
      </c>
      <c r="D75" s="12" t="n">
        <v>0.484722222222222</v>
      </c>
      <c r="E75" s="11" t="n">
        <f aca="false">G75-D75-F75</f>
        <v>0.250211765148715</v>
      </c>
      <c r="F75" s="11" t="n">
        <f aca="false">G75-(H75*3)</f>
        <v>0.0261771237401738</v>
      </c>
      <c r="G75" s="15" t="n">
        <v>0.761111111111111</v>
      </c>
      <c r="H75" s="11" t="n">
        <f aca="false">G75/3.106855</f>
        <v>0.244977995790312</v>
      </c>
      <c r="I75" s="2" t="s">
        <v>112</v>
      </c>
      <c r="J75" s="1" t="s">
        <v>108</v>
      </c>
      <c r="L75" s="30" t="n">
        <v>0.777083333333333</v>
      </c>
      <c r="M75" s="31" t="s">
        <v>113</v>
      </c>
      <c r="N75" s="1" t="s">
        <v>110</v>
      </c>
    </row>
    <row r="76" customFormat="false" ht="12.75" hidden="false" customHeight="false" outlineLevel="0" collapsed="false">
      <c r="A76" s="0" t="s">
        <v>21</v>
      </c>
      <c r="B76" s="10" t="n">
        <v>0.236111111111111</v>
      </c>
      <c r="C76" s="11" t="n">
        <f aca="false">D76-B76</f>
        <v>0.256944444444444</v>
      </c>
      <c r="D76" s="12" t="n">
        <v>0.493055555555556</v>
      </c>
      <c r="E76" s="11" t="n">
        <f aca="false">G76-D76-F76</f>
        <v>0.248584033889934</v>
      </c>
      <c r="F76" s="11" t="n">
        <f aca="false">G76-(H76*3)</f>
        <v>0.0264159661100659</v>
      </c>
      <c r="G76" s="15" t="n">
        <v>0.768055555555556</v>
      </c>
      <c r="H76" s="11" t="n">
        <f aca="false">G76/3.106855</f>
        <v>0.24721319648183</v>
      </c>
      <c r="I76" s="2" t="s">
        <v>114</v>
      </c>
      <c r="J76" s="1" t="s">
        <v>108</v>
      </c>
      <c r="L76" s="30" t="n">
        <v>0.773611111111111</v>
      </c>
      <c r="M76" s="31" t="s">
        <v>115</v>
      </c>
      <c r="N76" s="1" t="s">
        <v>110</v>
      </c>
    </row>
    <row r="77" customFormat="false" ht="12.75" hidden="false" customHeight="false" outlineLevel="0" collapsed="false">
      <c r="A77" s="0" t="s">
        <v>23</v>
      </c>
      <c r="B77" s="10" t="n">
        <v>0.228472222222222</v>
      </c>
      <c r="C77" s="11" t="n">
        <f aca="false">D77-B77</f>
        <v>0.241666666666667</v>
      </c>
      <c r="D77" s="12" t="n">
        <v>0.470138888888889</v>
      </c>
      <c r="E77" s="11" t="n">
        <f aca="false">G77-D77-F77</f>
        <v>0.24065493101366</v>
      </c>
      <c r="F77" s="11" t="n">
        <f aca="false">G77-(H77*3)</f>
        <v>0.0253172912085623</v>
      </c>
      <c r="G77" s="15" t="n">
        <v>0.736111111111111</v>
      </c>
      <c r="H77" s="11" t="n">
        <f aca="false">G77/3.106855</f>
        <v>0.23693127330085</v>
      </c>
      <c r="I77" s="2" t="s">
        <v>116</v>
      </c>
      <c r="J77" s="1" t="s">
        <v>108</v>
      </c>
      <c r="L77" s="32"/>
      <c r="M77" s="31"/>
      <c r="N77" s="37"/>
    </row>
    <row r="78" customFormat="false" ht="12.75" hidden="false" customHeight="false" outlineLevel="0" collapsed="false">
      <c r="A78" s="0" t="s">
        <v>25</v>
      </c>
      <c r="B78" s="10" t="n">
        <v>0.240277777777778</v>
      </c>
      <c r="C78" s="11" t="n">
        <f aca="false">D78-B78</f>
        <v>0.269444444444444</v>
      </c>
      <c r="D78" s="12" t="n">
        <v>0.509722222222222</v>
      </c>
      <c r="E78" s="11" t="n">
        <f aca="false">G78-D78-F78</f>
        <v>0.325795796267</v>
      </c>
      <c r="F78" s="11" t="n">
        <f aca="false">G78-(H78*3)</f>
        <v>0.0297597592885553</v>
      </c>
      <c r="G78" s="15" t="n">
        <v>0.865277777777778</v>
      </c>
      <c r="H78" s="11" t="n">
        <f aca="false">G78/3.106855</f>
        <v>0.278506006163074</v>
      </c>
      <c r="I78" s="2" t="s">
        <v>117</v>
      </c>
      <c r="L78" s="30"/>
      <c r="M78" s="31"/>
      <c r="N78" s="37"/>
    </row>
    <row r="79" customFormat="false" ht="12.75" hidden="false" customHeight="false" outlineLevel="0" collapsed="false">
      <c r="A79" s="0" t="s">
        <v>27</v>
      </c>
      <c r="B79" s="10" t="n">
        <v>0.247916666666667</v>
      </c>
      <c r="C79" s="11" t="n">
        <f aca="false">D79-B79</f>
        <v>0.265972222222222</v>
      </c>
      <c r="D79" s="12" t="n">
        <v>0.513888888888889</v>
      </c>
      <c r="E79" s="11" t="n">
        <f aca="false">G79-D79-F79</f>
        <v>0.26999599362628</v>
      </c>
      <c r="F79" s="11" t="n">
        <f aca="false">G79-(H79*3)</f>
        <v>0.0279206730403861</v>
      </c>
      <c r="G79" s="15" t="n">
        <v>0.811805555555556</v>
      </c>
      <c r="H79" s="11" t="n">
        <f aca="false">G79/3.106855</f>
        <v>0.26129496083839</v>
      </c>
      <c r="I79" s="11" t="s">
        <v>118</v>
      </c>
      <c r="J79" s="1" t="s">
        <v>108</v>
      </c>
      <c r="L79" s="30" t="n">
        <v>0.854166666666667</v>
      </c>
      <c r="M79" s="31" t="s">
        <v>119</v>
      </c>
      <c r="N79" s="1" t="s">
        <v>110</v>
      </c>
    </row>
    <row r="80" customFormat="false" ht="12.75" hidden="false" customHeight="false" outlineLevel="0" collapsed="false">
      <c r="A80" s="0" t="s">
        <v>56</v>
      </c>
      <c r="B80" s="10" t="n">
        <v>0.270833333333333</v>
      </c>
      <c r="C80" s="11" t="n">
        <f aca="false">D80-B80</f>
        <v>0.300694444444444</v>
      </c>
      <c r="D80" s="12" t="n">
        <v>0.571527777777778</v>
      </c>
      <c r="E80" s="11" t="n">
        <f aca="false">G80-D80-F80</f>
        <v>0.302882732743848</v>
      </c>
      <c r="F80" s="11" t="n">
        <f aca="false">G80-(H80*3)</f>
        <v>0.0311450450339293</v>
      </c>
      <c r="G80" s="15" t="n">
        <v>0.905555555555556</v>
      </c>
      <c r="H80" s="11" t="n">
        <f aca="false">G80/3.106855</f>
        <v>0.291470170173875</v>
      </c>
      <c r="I80" s="11" t="s">
        <v>120</v>
      </c>
      <c r="L80" s="32"/>
      <c r="M80" s="31"/>
      <c r="N80" s="37"/>
    </row>
    <row r="81" customFormat="false" ht="12.75" hidden="false" customHeight="false" outlineLevel="0" collapsed="false">
      <c r="A81" s="0" t="s">
        <v>58</v>
      </c>
      <c r="B81" s="10" t="n">
        <v>0.254861111111111</v>
      </c>
      <c r="C81" s="11" t="n">
        <f aca="false">D81-B81</f>
        <v>0.267361111111111</v>
      </c>
      <c r="D81" s="12" t="n">
        <v>0.522222222222222</v>
      </c>
      <c r="E81" s="11" t="n">
        <f aca="false">G81-D81-F81</f>
        <v>0.260992100085492</v>
      </c>
      <c r="F81" s="11" t="n">
        <f aca="false">G81-(H81*3)</f>
        <v>0.0278967888033969</v>
      </c>
      <c r="G81" s="13" t="n">
        <v>0.811111111111111</v>
      </c>
      <c r="H81" s="11" t="n">
        <f aca="false">G81/3.106855</f>
        <v>0.261071440769238</v>
      </c>
      <c r="I81" s="2" t="s">
        <v>121</v>
      </c>
      <c r="L81" s="32"/>
      <c r="M81" s="31"/>
      <c r="N81" s="37"/>
    </row>
    <row r="82" customFormat="false" ht="12.75" hidden="false" customHeight="false" outlineLevel="0" collapsed="false">
      <c r="B82" s="19"/>
      <c r="C82" s="19"/>
      <c r="D82" s="20"/>
      <c r="E82" s="19"/>
      <c r="F82" s="19"/>
      <c r="G82" s="20"/>
      <c r="H82" s="11"/>
      <c r="I82" s="2"/>
      <c r="L82" s="32"/>
      <c r="M82" s="31"/>
      <c r="N82" s="37"/>
    </row>
    <row r="83" customFormat="false" ht="12.75" hidden="false" customHeight="false" outlineLevel="0" collapsed="false">
      <c r="B83" s="23" t="s">
        <v>2</v>
      </c>
      <c r="C83" s="23" t="s">
        <v>122</v>
      </c>
      <c r="D83" s="9" t="s">
        <v>123</v>
      </c>
      <c r="E83" s="24" t="s">
        <v>8</v>
      </c>
      <c r="F83" s="25" t="s">
        <v>9</v>
      </c>
      <c r="G83" s="25"/>
      <c r="H83" s="11"/>
      <c r="I83" s="2"/>
      <c r="L83" s="32"/>
      <c r="M83" s="31"/>
      <c r="N83" s="37"/>
    </row>
    <row r="84" customFormat="false" ht="12.75" hidden="false" customHeight="false" outlineLevel="0" collapsed="false">
      <c r="A84" s="0" t="s">
        <v>62</v>
      </c>
      <c r="B84" s="10" t="n">
        <v>0.241666666666667</v>
      </c>
      <c r="C84" s="11" t="n">
        <f aca="false">D84-B84</f>
        <v>0.151388888888889</v>
      </c>
      <c r="D84" s="15" t="n">
        <v>0.393055555555556</v>
      </c>
      <c r="E84" s="11" t="n">
        <f aca="false">D84/1.6</f>
        <v>0.245659722222222</v>
      </c>
      <c r="F84" s="26" t="s">
        <v>124</v>
      </c>
      <c r="G84" s="26"/>
      <c r="H84" s="38" t="s">
        <v>125</v>
      </c>
      <c r="I84" s="2"/>
      <c r="J84" s="1" t="s">
        <v>108</v>
      </c>
      <c r="L84" s="32"/>
      <c r="M84" s="31"/>
      <c r="N84" s="37"/>
    </row>
    <row r="85" customFormat="false" ht="12.75" hidden="false" customHeight="false" outlineLevel="0" collapsed="false">
      <c r="A85" s="0" t="s">
        <v>64</v>
      </c>
      <c r="B85" s="10" t="n">
        <v>0.275</v>
      </c>
      <c r="C85" s="11" t="n">
        <f aca="false">D85-B85</f>
        <v>0.175</v>
      </c>
      <c r="D85" s="15" t="n">
        <v>0.45</v>
      </c>
      <c r="E85" s="11" t="n">
        <f aca="false">D85/1.6</f>
        <v>0.28125</v>
      </c>
      <c r="F85" s="26" t="s">
        <v>126</v>
      </c>
      <c r="G85" s="26"/>
      <c r="H85" s="38" t="s">
        <v>125</v>
      </c>
      <c r="I85" s="2"/>
      <c r="L85" s="32"/>
      <c r="M85" s="31"/>
      <c r="N85" s="37"/>
    </row>
    <row r="86" customFormat="false" ht="12.75" hidden="false" customHeight="false" outlineLevel="0" collapsed="false">
      <c r="A86" s="0" t="s">
        <v>66</v>
      </c>
      <c r="B86" s="10" t="n">
        <v>0.241666666666667</v>
      </c>
      <c r="C86" s="11" t="n">
        <f aca="false">D86-B86</f>
        <v>0.147916666666667</v>
      </c>
      <c r="D86" s="13" t="n">
        <v>0.389583333333333</v>
      </c>
      <c r="E86" s="11" t="n">
        <f aca="false">D86/1.6</f>
        <v>0.243489583333333</v>
      </c>
      <c r="F86" s="26" t="s">
        <v>127</v>
      </c>
      <c r="G86" s="26"/>
      <c r="H86" s="38" t="s">
        <v>125</v>
      </c>
      <c r="I86" s="2"/>
      <c r="J86" s="1" t="s">
        <v>108</v>
      </c>
      <c r="L86" s="32"/>
      <c r="M86" s="31"/>
      <c r="N86" s="37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6"/>
      <c r="H87" s="11"/>
      <c r="I87" s="2"/>
      <c r="L87" s="32"/>
      <c r="M87" s="31"/>
      <c r="N87" s="37"/>
    </row>
    <row r="88" customFormat="false" ht="12.75" hidden="false" customHeight="false" outlineLevel="0" collapsed="false">
      <c r="A88" s="4" t="s">
        <v>29</v>
      </c>
      <c r="B88" s="5" t="s">
        <v>2</v>
      </c>
      <c r="C88" s="6" t="s">
        <v>3</v>
      </c>
      <c r="D88" s="5" t="s">
        <v>4</v>
      </c>
      <c r="E88" s="6" t="s">
        <v>5</v>
      </c>
      <c r="F88" s="8" t="s">
        <v>6</v>
      </c>
      <c r="G88" s="9" t="s">
        <v>7</v>
      </c>
      <c r="H88" s="6" t="s">
        <v>8</v>
      </c>
      <c r="I88" s="6" t="s">
        <v>9</v>
      </c>
      <c r="L88" s="32"/>
      <c r="M88" s="31"/>
      <c r="N88" s="37"/>
    </row>
    <row r="89" customFormat="false" ht="12.75" hidden="false" customHeight="false" outlineLevel="0" collapsed="false">
      <c r="A89" s="0" t="s">
        <v>30</v>
      </c>
      <c r="B89" s="10" t="n">
        <v>0.284722222222222</v>
      </c>
      <c r="C89" s="11" t="n">
        <f aca="false">D89-B89</f>
        <v>0.315972222222222</v>
      </c>
      <c r="D89" s="12" t="n">
        <v>0.600694444444444</v>
      </c>
      <c r="E89" s="11" t="n">
        <f aca="false">G89-D89-F89</f>
        <v>0.304561835620123</v>
      </c>
      <c r="F89" s="11" t="n">
        <f aca="false">G89-(H89*3)</f>
        <v>0.0322437199354331</v>
      </c>
      <c r="G89" s="15" t="n">
        <v>0.9375</v>
      </c>
      <c r="H89" s="11" t="n">
        <f aca="false">G89/3.106855</f>
        <v>0.301752093354856</v>
      </c>
      <c r="I89" s="2" t="s">
        <v>128</v>
      </c>
      <c r="J89" s="1" t="s">
        <v>108</v>
      </c>
      <c r="L89" s="30" t="n">
        <v>0.921527777777778</v>
      </c>
      <c r="M89" s="31" t="s">
        <v>129</v>
      </c>
      <c r="N89" s="1" t="s">
        <v>110</v>
      </c>
    </row>
    <row r="90" customFormat="false" ht="12.75" hidden="false" customHeight="false" outlineLevel="0" collapsed="false">
      <c r="A90" s="0" t="s">
        <v>32</v>
      </c>
      <c r="B90" s="10" t="n">
        <v>0.302083333333333</v>
      </c>
      <c r="C90" s="11" t="n">
        <f aca="false">D90-B90</f>
        <v>0.342361111111111</v>
      </c>
      <c r="D90" s="12" t="n">
        <v>0.644444444444445</v>
      </c>
      <c r="E90" s="11" t="n">
        <f aca="false">G90-D90-F90</f>
        <v>0.337926259477474</v>
      </c>
      <c r="F90" s="11" t="n">
        <f aca="false">G90-(H90*3)</f>
        <v>0.0349904071891922</v>
      </c>
      <c r="G90" s="15" t="s">
        <v>130</v>
      </c>
      <c r="H90" s="11" t="n">
        <f aca="false">G90/3.106855</f>
        <v>0.327456901307306</v>
      </c>
      <c r="I90" s="2" t="s">
        <v>131</v>
      </c>
      <c r="J90" s="1" t="s">
        <v>108</v>
      </c>
      <c r="L90" s="30" t="n">
        <v>0.990277777777778</v>
      </c>
      <c r="M90" s="31" t="s">
        <v>132</v>
      </c>
      <c r="N90" s="1" t="s">
        <v>110</v>
      </c>
    </row>
    <row r="91" customFormat="false" ht="12.75" hidden="false" customHeight="false" outlineLevel="0" collapsed="false">
      <c r="A91" s="18" t="s">
        <v>35</v>
      </c>
      <c r="B91" s="10" t="n">
        <v>0.284722222222222</v>
      </c>
      <c r="C91" s="11" t="n">
        <f aca="false">D91-B91</f>
        <v>0.315972222222222</v>
      </c>
      <c r="D91" s="12" t="n">
        <v>0.600694444444444</v>
      </c>
      <c r="E91" s="11" t="n">
        <f aca="false">G91-D91-F91</f>
        <v>0.305232395827578</v>
      </c>
      <c r="F91" s="11" t="n">
        <f aca="false">G91-(H91*3)</f>
        <v>0.0322676041724224</v>
      </c>
      <c r="G91" s="15" t="n">
        <v>0.938194444444444</v>
      </c>
      <c r="H91" s="11" t="n">
        <f aca="false">G91/3.106855</f>
        <v>0.301975613424007</v>
      </c>
      <c r="I91" s="2" t="s">
        <v>133</v>
      </c>
      <c r="J91" s="1" t="s">
        <v>108</v>
      </c>
      <c r="L91" s="30" t="n">
        <v>0.93125</v>
      </c>
      <c r="M91" s="31" t="s">
        <v>134</v>
      </c>
      <c r="N91" s="1" t="s">
        <v>110</v>
      </c>
    </row>
    <row r="92" customFormat="false" ht="12.75" hidden="false" customHeight="false" outlineLevel="0" collapsed="false">
      <c r="A92" s="18" t="s">
        <v>37</v>
      </c>
      <c r="B92" s="10" t="n">
        <v>0.285416666666667</v>
      </c>
      <c r="C92" s="11" t="n">
        <f aca="false">D92-B92</f>
        <v>0.315972222222222</v>
      </c>
      <c r="D92" s="12" t="n">
        <v>0.601388888888889</v>
      </c>
      <c r="E92" s="11" t="n">
        <f aca="false">G92-D92-F92</f>
        <v>0.307220192212954</v>
      </c>
      <c r="F92" s="11" t="n">
        <f aca="false">G92-(H92*3)</f>
        <v>0.0323631411203792</v>
      </c>
      <c r="G92" s="15" t="n">
        <v>0.940972222222222</v>
      </c>
      <c r="H92" s="11" t="n">
        <f aca="false">G92/3.106855</f>
        <v>0.302869693700614</v>
      </c>
      <c r="I92" s="2" t="s">
        <v>135</v>
      </c>
      <c r="J92" s="1" t="s">
        <v>108</v>
      </c>
      <c r="L92" s="30"/>
      <c r="M92" s="31"/>
      <c r="N92" s="37"/>
    </row>
    <row r="93" customFormat="false" ht="12.75" hidden="false" customHeight="false" outlineLevel="0" collapsed="false">
      <c r="A93" s="18" t="s">
        <v>39</v>
      </c>
      <c r="B93" s="10" t="n">
        <v>0.291666666666667</v>
      </c>
      <c r="C93" s="11" t="n">
        <f aca="false">D93-B93</f>
        <v>0.341666666666667</v>
      </c>
      <c r="D93" s="12" t="n">
        <v>0.633333333333333</v>
      </c>
      <c r="E93" s="11" t="n">
        <f aca="false">G93-D93-F93</f>
        <v>0.336967286854391</v>
      </c>
      <c r="F93" s="11" t="n">
        <f aca="false">G93-(H93*3)</f>
        <v>0.0345604909233865</v>
      </c>
      <c r="G93" s="15" t="s">
        <v>136</v>
      </c>
      <c r="H93" s="11" t="n">
        <f aca="false">G93/3.106855</f>
        <v>0.323433540062575</v>
      </c>
      <c r="I93" s="2" t="s">
        <v>137</v>
      </c>
      <c r="L93" s="33"/>
      <c r="M93" s="31"/>
      <c r="N93" s="37"/>
    </row>
    <row r="94" customFormat="false" ht="12.75" hidden="false" customHeight="false" outlineLevel="0" collapsed="false">
      <c r="A94" s="18" t="s">
        <v>42</v>
      </c>
      <c r="B94" s="10" t="n">
        <v>0.289583333333333</v>
      </c>
      <c r="C94" s="11" t="n">
        <f aca="false">D94-B94</f>
        <v>0.331944444444444</v>
      </c>
      <c r="D94" s="12" t="n">
        <v>0.621527777777778</v>
      </c>
      <c r="E94" s="11" t="n">
        <f aca="false">G94-D94-F94</f>
        <v>0.331338277016111</v>
      </c>
      <c r="F94" s="11" t="n">
        <f aca="false">G94-(H94*3)</f>
        <v>0.033939500761667</v>
      </c>
      <c r="G94" s="15" t="n">
        <v>0.986805555555556</v>
      </c>
      <c r="H94" s="11" t="n">
        <f aca="false">G94/3.106855</f>
        <v>0.31762201826463</v>
      </c>
      <c r="I94" s="2" t="s">
        <v>138</v>
      </c>
      <c r="L94" s="33" t="s">
        <v>139</v>
      </c>
      <c r="M94" s="31" t="s">
        <v>140</v>
      </c>
      <c r="N94" s="1" t="s">
        <v>110</v>
      </c>
    </row>
    <row r="95" customFormat="false" ht="12.75" hidden="false" customHeight="false" outlineLevel="0" collapsed="false">
      <c r="A95" s="18" t="s">
        <v>76</v>
      </c>
      <c r="B95" s="10" t="n">
        <v>0.297222222222222</v>
      </c>
      <c r="C95" s="11" t="n">
        <f aca="false">D95-B95</f>
        <v>0.351388888888889</v>
      </c>
      <c r="D95" s="12" t="n">
        <v>0.648611111111111</v>
      </c>
      <c r="E95" s="11" t="n">
        <f aca="false">G95-D95-F95</f>
        <v>0.371310964428301</v>
      </c>
      <c r="F95" s="11" t="n">
        <f aca="false">G95-(H95*3)</f>
        <v>0.0363279244605879</v>
      </c>
      <c r="G95" s="15" t="s">
        <v>141</v>
      </c>
      <c r="H95" s="11" t="n">
        <f aca="false">G95/3.106855</f>
        <v>0.339974025179804</v>
      </c>
      <c r="I95" s="11" t="s">
        <v>142</v>
      </c>
      <c r="L95" s="33" t="s">
        <v>143</v>
      </c>
      <c r="M95" s="31" t="s">
        <v>144</v>
      </c>
      <c r="N95" s="1" t="s">
        <v>110</v>
      </c>
    </row>
    <row r="96" customFormat="false" ht="12.75" hidden="false" customHeight="false" outlineLevel="0" collapsed="false">
      <c r="A96" s="18" t="s">
        <v>44</v>
      </c>
      <c r="B96" s="10" t="n">
        <v>0.286805555555556</v>
      </c>
      <c r="C96" s="11" t="n">
        <f aca="false">D96-B96</f>
        <v>0.316666666666667</v>
      </c>
      <c r="D96" s="12" t="n">
        <v>0.603472222222222</v>
      </c>
      <c r="E96" s="11" t="n">
        <f aca="false">G96-D96-F96</f>
        <v>0.317206942613815</v>
      </c>
      <c r="F96" s="11" t="n">
        <f aca="false">G96-(H96*3)</f>
        <v>0.0327930573861849</v>
      </c>
      <c r="G96" s="13" t="n">
        <v>0.953472222222222</v>
      </c>
      <c r="H96" s="11" t="n">
        <f aca="false">G96/3.106855</f>
        <v>0.306893054945346</v>
      </c>
      <c r="I96" s="2" t="s">
        <v>145</v>
      </c>
      <c r="L96" s="39"/>
      <c r="M96" s="35"/>
    </row>
    <row r="97" customFormat="false" ht="12.75" hidden="false" customHeight="false" outlineLevel="0" collapsed="false">
      <c r="L97" s="40"/>
      <c r="M97" s="41"/>
    </row>
    <row r="98" customFormat="false" ht="12.75" hidden="false" customHeight="false" outlineLevel="0" collapsed="false">
      <c r="L98" s="40"/>
      <c r="M98" s="41"/>
    </row>
    <row r="99" customFormat="false" ht="15.75" hidden="false" customHeight="false" outlineLevel="0" collapsed="false">
      <c r="A99" s="3" t="s">
        <v>146</v>
      </c>
      <c r="L99" s="42"/>
      <c r="M99" s="41"/>
    </row>
    <row r="100" customFormat="false" ht="12.75" hidden="false" customHeight="false" outlineLevel="0" collapsed="false">
      <c r="A100" s="4" t="s">
        <v>1</v>
      </c>
      <c r="B100" s="5" t="s">
        <v>2</v>
      </c>
      <c r="C100" s="6" t="s">
        <v>3</v>
      </c>
      <c r="D100" s="7" t="s">
        <v>4</v>
      </c>
      <c r="E100" s="6" t="s">
        <v>5</v>
      </c>
      <c r="F100" s="8" t="s">
        <v>6</v>
      </c>
      <c r="G100" s="9" t="s">
        <v>7</v>
      </c>
      <c r="H100" s="6" t="s">
        <v>8</v>
      </c>
      <c r="I100" s="6" t="s">
        <v>9</v>
      </c>
    </row>
    <row r="101" customFormat="false" ht="12.75" hidden="false" customHeight="false" outlineLevel="0" collapsed="false">
      <c r="A101" s="0" t="s">
        <v>10</v>
      </c>
      <c r="B101" s="10" t="n">
        <v>0.211805555555556</v>
      </c>
      <c r="C101" s="11" t="n">
        <f aca="false">D101-B101</f>
        <v>0.234722222222222</v>
      </c>
      <c r="D101" s="12" t="n">
        <v>0.446527777777778</v>
      </c>
      <c r="E101" s="11" t="n">
        <f aca="false">G101-D101-F101</f>
        <v>0.217326827602905</v>
      </c>
      <c r="F101" s="11" t="n">
        <f aca="false">G101-(H101*3)</f>
        <v>0.0236453946193176</v>
      </c>
      <c r="G101" s="15" t="n">
        <v>0.6875</v>
      </c>
      <c r="H101" s="11" t="n">
        <f aca="false">G101/3.106855</f>
        <v>0.221284868460227</v>
      </c>
      <c r="I101" s="2" t="s">
        <v>147</v>
      </c>
      <c r="J101" s="43"/>
    </row>
    <row r="102" customFormat="false" ht="12.75" hidden="false" customHeight="false" outlineLevel="0" collapsed="false">
      <c r="A102" s="0" t="s">
        <v>17</v>
      </c>
      <c r="B102" s="10" t="n">
        <v>0.238888888888889</v>
      </c>
      <c r="C102" s="11" t="n">
        <f aca="false">D102-B102</f>
        <v>0.265277777777778</v>
      </c>
      <c r="D102" s="12" t="n">
        <v>0.504166666666667</v>
      </c>
      <c r="E102" s="11" t="n">
        <f aca="false">G102-D102-F102</f>
        <v>0.251554687135383</v>
      </c>
      <c r="F102" s="11" t="n">
        <f aca="false">G102-(H102*3)</f>
        <v>0.0269175350868394</v>
      </c>
      <c r="G102" s="15" t="n">
        <v>0.782638888888889</v>
      </c>
      <c r="H102" s="11" t="n">
        <f aca="false">G102/3.106855</f>
        <v>0.251907117934017</v>
      </c>
      <c r="I102" s="2" t="s">
        <v>148</v>
      </c>
      <c r="J102" s="43"/>
    </row>
    <row r="103" customFormat="false" ht="12.75" hidden="false" customHeight="false" outlineLevel="0" collapsed="false">
      <c r="A103" s="0" t="s">
        <v>19</v>
      </c>
      <c r="B103" s="10" t="n">
        <v>0.229166666666667</v>
      </c>
      <c r="C103" s="11" t="n">
        <f aca="false">D103-B103</f>
        <v>0.258333333333333</v>
      </c>
      <c r="D103" s="12" t="n">
        <v>0.4875</v>
      </c>
      <c r="E103" s="11" t="n">
        <f aca="false">G103-D103-F103</f>
        <v>0.239387264881475</v>
      </c>
      <c r="F103" s="11" t="n">
        <f aca="false">G103-(H103*3)</f>
        <v>0.0258905128963033</v>
      </c>
      <c r="G103" s="15" t="n">
        <v>0.752777777777778</v>
      </c>
      <c r="H103" s="11" t="n">
        <f aca="false">G103/3.106855</f>
        <v>0.242295754960492</v>
      </c>
      <c r="I103" s="2" t="s">
        <v>149</v>
      </c>
      <c r="J103" s="43"/>
    </row>
    <row r="104" customFormat="false" ht="12.75" hidden="false" customHeight="false" outlineLevel="0" collapsed="false">
      <c r="A104" s="0" t="s">
        <v>21</v>
      </c>
      <c r="B104" s="10" t="n">
        <v>0.233333333333333</v>
      </c>
      <c r="C104" s="11" t="n">
        <f aca="false">D104-B104</f>
        <v>0.254861111111111</v>
      </c>
      <c r="D104" s="12" t="n">
        <v>0.488194444444444</v>
      </c>
      <c r="E104" s="11" t="n">
        <f aca="false">G104-D104-F104</f>
        <v>0.234669459192299</v>
      </c>
      <c r="F104" s="11" t="n">
        <f aca="false">G104-(H104*3)</f>
        <v>0.025747207474368</v>
      </c>
      <c r="G104" s="15" t="n">
        <v>0.748611111111111</v>
      </c>
      <c r="H104" s="11" t="n">
        <f aca="false">G104/3.106855</f>
        <v>0.240954634545581</v>
      </c>
      <c r="I104" s="2" t="s">
        <v>150</v>
      </c>
      <c r="J104" s="43"/>
    </row>
    <row r="105" customFormat="false" ht="12.75" hidden="false" customHeight="false" outlineLevel="0" collapsed="false">
      <c r="A105" s="0" t="s">
        <v>23</v>
      </c>
      <c r="B105" s="10" t="n">
        <v>0.230555555555556</v>
      </c>
      <c r="C105" s="11" t="n">
        <f aca="false">D105-B105</f>
        <v>0.252083333333333</v>
      </c>
      <c r="D105" s="12" t="n">
        <v>0.482638888888889</v>
      </c>
      <c r="E105" s="11" t="n">
        <f aca="false">G105-D105-F105</f>
        <v>0.231507732050936</v>
      </c>
      <c r="F105" s="11" t="n">
        <f aca="false">G105-(H105*3)</f>
        <v>0.0254367123935083</v>
      </c>
      <c r="G105" s="15" t="n">
        <v>0.739583333333333</v>
      </c>
      <c r="H105" s="11" t="n">
        <f aca="false">G105/3.106855</f>
        <v>0.238048873646608</v>
      </c>
      <c r="I105" s="2" t="s">
        <v>151</v>
      </c>
      <c r="J105" s="43"/>
    </row>
    <row r="106" customFormat="false" ht="12.75" hidden="false" customHeight="false" outlineLevel="0" collapsed="false">
      <c r="A106" s="0" t="s">
        <v>25</v>
      </c>
      <c r="B106" s="10" t="n">
        <v>0.238888888888889</v>
      </c>
      <c r="C106" s="11" t="n">
        <f aca="false">D106-B106</f>
        <v>0.265277777777778</v>
      </c>
      <c r="D106" s="12" t="n">
        <v>0.504166666666667</v>
      </c>
      <c r="E106" s="11" t="n">
        <f aca="false">G106-D106-F106</f>
        <v>0.266307011699398</v>
      </c>
      <c r="F106" s="11" t="n">
        <f aca="false">G106-(H106*3)</f>
        <v>0.027442988300602</v>
      </c>
      <c r="G106" s="15" t="n">
        <v>0.797916666666667</v>
      </c>
      <c r="H106" s="11" t="n">
        <f aca="false">G106/3.106855</f>
        <v>0.256824559455355</v>
      </c>
      <c r="I106" s="2" t="s">
        <v>152</v>
      </c>
      <c r="J106" s="43"/>
    </row>
    <row r="107" customFormat="false" ht="12.75" hidden="false" customHeight="false" outlineLevel="0" collapsed="false">
      <c r="A107" s="0" t="s">
        <v>27</v>
      </c>
      <c r="B107" s="10" t="n">
        <v>0.251388888888889</v>
      </c>
      <c r="C107" s="11" t="n">
        <f aca="false">D107-B107</f>
        <v>0.275694444444444</v>
      </c>
      <c r="D107" s="12" t="n">
        <v>0.527083333333333</v>
      </c>
      <c r="E107" s="11" t="n">
        <f aca="false">G107-D107-F107</f>
        <v>0.262166030841478</v>
      </c>
      <c r="F107" s="11" t="n">
        <f aca="false">G107-(H107*3)</f>
        <v>0.0281117469362998</v>
      </c>
      <c r="G107" s="15" t="n">
        <v>0.817361111111111</v>
      </c>
      <c r="H107" s="11" t="n">
        <f aca="false">G107/3.106855</f>
        <v>0.263083121391604</v>
      </c>
      <c r="I107" s="11" t="s">
        <v>153</v>
      </c>
      <c r="J107" s="43"/>
    </row>
    <row r="108" customFormat="false" ht="12.75" hidden="false" customHeight="false" outlineLevel="0" collapsed="false">
      <c r="A108" s="0" t="s">
        <v>56</v>
      </c>
      <c r="B108" s="10" t="n">
        <v>0.267361111111111</v>
      </c>
      <c r="C108" s="11" t="n">
        <f aca="false">D108-B108</f>
        <v>0.302777777777778</v>
      </c>
      <c r="D108" s="12" t="n">
        <v>0.570138888888889</v>
      </c>
      <c r="E108" s="11" t="n">
        <f aca="false">G108-D108-F108</f>
        <v>0.292872098105998</v>
      </c>
      <c r="F108" s="11" t="n">
        <f aca="false">G108-(H108*3)</f>
        <v>0.0307390130051129</v>
      </c>
      <c r="G108" s="15" t="n">
        <v>0.89375</v>
      </c>
      <c r="H108" s="11" t="n">
        <f aca="false">G108/3.106855</f>
        <v>0.287670328998296</v>
      </c>
      <c r="I108" s="11" t="s">
        <v>154</v>
      </c>
      <c r="J108" s="43"/>
    </row>
    <row r="109" customFormat="false" ht="12.75" hidden="false" customHeight="false" outlineLevel="0" collapsed="false">
      <c r="A109" s="0" t="s">
        <v>58</v>
      </c>
      <c r="B109" s="10" t="n">
        <v>0.251388888888889</v>
      </c>
      <c r="C109" s="11" t="n">
        <f aca="false">D109-B109</f>
        <v>0.275694444444444</v>
      </c>
      <c r="D109" s="12" t="n">
        <v>0.527083333333333</v>
      </c>
      <c r="E109" s="11" t="n">
        <f aca="false">G109-D109-F109</f>
        <v>0.252778187937105</v>
      </c>
      <c r="F109" s="11" t="n">
        <f aca="false">G109-(H109*3)</f>
        <v>0.0277773676184508</v>
      </c>
      <c r="G109" s="13" t="n">
        <v>0.807638888888889</v>
      </c>
      <c r="H109" s="11" t="n">
        <f aca="false">G109/3.106855</f>
        <v>0.259953840423479</v>
      </c>
      <c r="I109" s="2" t="s">
        <v>155</v>
      </c>
      <c r="J109" s="43"/>
    </row>
    <row r="110" s="18" customFormat="true" ht="12.75" hidden="false" customHeight="false" outlineLevel="0" collapsed="false">
      <c r="B110" s="19"/>
      <c r="C110" s="19"/>
      <c r="D110" s="20"/>
      <c r="E110" s="19"/>
      <c r="F110" s="19"/>
      <c r="G110" s="20"/>
      <c r="H110" s="19"/>
      <c r="I110" s="21"/>
      <c r="J110" s="43"/>
      <c r="L110" s="21"/>
      <c r="M110" s="21"/>
    </row>
    <row r="111" customFormat="false" ht="12.75" hidden="false" customHeight="false" outlineLevel="0" collapsed="false">
      <c r="B111" s="23" t="s">
        <v>2</v>
      </c>
      <c r="C111" s="23" t="s">
        <v>156</v>
      </c>
      <c r="D111" s="9" t="s">
        <v>157</v>
      </c>
      <c r="E111" s="24" t="s">
        <v>8</v>
      </c>
      <c r="F111" s="25" t="s">
        <v>9</v>
      </c>
      <c r="G111" s="25"/>
      <c r="H111" s="11"/>
      <c r="I111" s="2"/>
      <c r="J111" s="43"/>
    </row>
    <row r="112" customFormat="false" ht="12.75" hidden="false" customHeight="false" outlineLevel="0" collapsed="false">
      <c r="A112" s="0" t="s">
        <v>62</v>
      </c>
      <c r="B112" s="10" t="n">
        <v>0.243055555555556</v>
      </c>
      <c r="C112" s="11" t="n">
        <f aca="false">D112-B112</f>
        <v>0.142361111111111</v>
      </c>
      <c r="D112" s="15" t="n">
        <v>0.385416666666667</v>
      </c>
      <c r="E112" s="11" t="n">
        <f aca="false">D112/1.6</f>
        <v>0.240885416666667</v>
      </c>
      <c r="F112" s="26" t="s">
        <v>158</v>
      </c>
      <c r="G112" s="26"/>
      <c r="H112" s="11"/>
      <c r="I112" s="2"/>
      <c r="J112" s="43"/>
    </row>
    <row r="113" customFormat="false" ht="12.75" hidden="false" customHeight="false" outlineLevel="0" collapsed="false">
      <c r="A113" s="0" t="s">
        <v>64</v>
      </c>
      <c r="B113" s="10" t="n">
        <v>0.277777777777778</v>
      </c>
      <c r="C113" s="11" t="n">
        <f aca="false">D113-B113</f>
        <v>0.1625</v>
      </c>
      <c r="D113" s="15" t="n">
        <v>0.440277777777778</v>
      </c>
      <c r="E113" s="11" t="n">
        <f aca="false">D113/1.6</f>
        <v>0.275173611111111</v>
      </c>
      <c r="F113" s="26" t="s">
        <v>159</v>
      </c>
      <c r="G113" s="26"/>
      <c r="H113" s="11"/>
      <c r="I113" s="2"/>
      <c r="J113" s="43"/>
    </row>
    <row r="114" customFormat="false" ht="12.75" hidden="false" customHeight="false" outlineLevel="0" collapsed="false">
      <c r="A114" s="0" t="s">
        <v>66</v>
      </c>
      <c r="B114" s="10" t="n">
        <v>0.243055555555556</v>
      </c>
      <c r="C114" s="11" t="n">
        <f aca="false">D114-B114</f>
        <v>0.142361111111111</v>
      </c>
      <c r="D114" s="13" t="n">
        <v>0.385416666666667</v>
      </c>
      <c r="E114" s="11" t="n">
        <f aca="false">D114/1.6</f>
        <v>0.240885416666667</v>
      </c>
      <c r="F114" s="26" t="s">
        <v>160</v>
      </c>
      <c r="G114" s="26"/>
      <c r="H114" s="11"/>
      <c r="I114" s="2"/>
      <c r="J114" s="43"/>
    </row>
    <row r="115" s="18" customFormat="true" ht="12.75" hidden="false" customHeight="false" outlineLevel="0" collapsed="false">
      <c r="B115" s="19"/>
      <c r="C115" s="19"/>
      <c r="D115" s="20"/>
      <c r="E115" s="19"/>
      <c r="F115" s="19"/>
      <c r="G115" s="19"/>
      <c r="H115" s="19"/>
      <c r="I115" s="21"/>
      <c r="J115" s="43"/>
      <c r="L115" s="21"/>
      <c r="M115" s="21"/>
    </row>
    <row r="116" customFormat="false" ht="12.75" hidden="false" customHeight="false" outlineLevel="0" collapsed="false">
      <c r="A116" s="4" t="s">
        <v>29</v>
      </c>
      <c r="B116" s="5" t="s">
        <v>2</v>
      </c>
      <c r="C116" s="6" t="s">
        <v>3</v>
      </c>
      <c r="D116" s="5" t="s">
        <v>4</v>
      </c>
      <c r="E116" s="6" t="s">
        <v>5</v>
      </c>
      <c r="F116" s="8" t="s">
        <v>6</v>
      </c>
      <c r="G116" s="9" t="s">
        <v>7</v>
      </c>
      <c r="H116" s="6" t="s">
        <v>8</v>
      </c>
      <c r="I116" s="6" t="s">
        <v>9</v>
      </c>
      <c r="J116" s="43"/>
    </row>
    <row r="117" customFormat="false" ht="12.75" hidden="false" customHeight="false" outlineLevel="0" collapsed="false">
      <c r="A117" s="0" t="s">
        <v>30</v>
      </c>
      <c r="B117" s="10" t="n">
        <v>0.286111111111111</v>
      </c>
      <c r="C117" s="11" t="n">
        <f aca="false">D117-B117</f>
        <v>0.314583333333333</v>
      </c>
      <c r="D117" s="12" t="n">
        <v>0.600694444444444</v>
      </c>
      <c r="E117" s="11" t="n">
        <f aca="false">G117-D117-F117</f>
        <v>0.29785623354557</v>
      </c>
      <c r="F117" s="11" t="n">
        <f aca="false">G117-(H117*3)</f>
        <v>0.032004877565541</v>
      </c>
      <c r="G117" s="15" t="n">
        <v>0.930555555555556</v>
      </c>
      <c r="H117" s="11" t="n">
        <f aca="false">G117/3.106855</f>
        <v>0.299516892663338</v>
      </c>
      <c r="I117" s="2" t="s">
        <v>161</v>
      </c>
      <c r="J117" s="43"/>
    </row>
    <row r="118" customFormat="false" ht="12.75" hidden="false" customHeight="false" outlineLevel="0" collapsed="false">
      <c r="A118" s="18" t="s">
        <v>35</v>
      </c>
      <c r="B118" s="10" t="n">
        <v>0.291666666666667</v>
      </c>
      <c r="C118" s="11" t="n">
        <f aca="false">D118-B118</f>
        <v>0.319444444444444</v>
      </c>
      <c r="D118" s="12" t="n">
        <v>0.611111111111111</v>
      </c>
      <c r="E118" s="11" t="n">
        <f aca="false">G118-D118-F118</f>
        <v>0.289451247501269</v>
      </c>
      <c r="F118" s="11" t="n">
        <f aca="false">G118-(H118*3)</f>
        <v>0.0320765302765086</v>
      </c>
      <c r="G118" s="15" t="n">
        <v>0.932638888888889</v>
      </c>
      <c r="H118" s="11" t="n">
        <f aca="false">G118/3.106855</f>
        <v>0.300187452870793</v>
      </c>
      <c r="I118" s="2" t="s">
        <v>162</v>
      </c>
      <c r="J118" s="43"/>
    </row>
    <row r="119" customFormat="false" ht="12.75" hidden="false" customHeight="false" outlineLevel="0" collapsed="false">
      <c r="A119" s="18" t="s">
        <v>37</v>
      </c>
      <c r="B119" s="10" t="n">
        <v>0.291666666666667</v>
      </c>
      <c r="C119" s="11" t="n">
        <f aca="false">D119-B119</f>
        <v>0.320138888888889</v>
      </c>
      <c r="D119" s="12" t="n">
        <v>0.611805555555556</v>
      </c>
      <c r="E119" s="11" t="n">
        <f aca="false">G119-D119-F119</f>
        <v>0.301497446998474</v>
      </c>
      <c r="F119" s="11" t="n">
        <f aca="false">G119-(H119*3)</f>
        <v>0.0325303307793036</v>
      </c>
      <c r="G119" s="15" t="n">
        <v>0.945833333333333</v>
      </c>
      <c r="H119" s="11" t="n">
        <f aca="false">G119/3.106855</f>
        <v>0.304434334184677</v>
      </c>
      <c r="I119" s="2" t="s">
        <v>163</v>
      </c>
      <c r="J119" s="43"/>
    </row>
    <row r="120" customFormat="false" ht="12.75" hidden="false" customHeight="false" outlineLevel="0" collapsed="false">
      <c r="A120" s="18" t="s">
        <v>39</v>
      </c>
      <c r="B120" s="10" t="n">
        <v>0.286111111111111</v>
      </c>
      <c r="C120" s="11" t="n">
        <f aca="false">D120-B120</f>
        <v>0.320833333333333</v>
      </c>
      <c r="D120" s="12" t="n">
        <v>0.606944444444444</v>
      </c>
      <c r="E120" s="11" t="n">
        <f aca="false">G120-D120-F120</f>
        <v>0.309711359146862</v>
      </c>
      <c r="F120" s="11" t="n">
        <f aca="false">G120-(H120*3)</f>
        <v>0.0326497519642497</v>
      </c>
      <c r="G120" s="15" t="n">
        <v>0.949305555555556</v>
      </c>
      <c r="H120" s="11" t="n">
        <f aca="false">G120/3.106855</f>
        <v>0.305551934530435</v>
      </c>
      <c r="I120" s="2" t="s">
        <v>164</v>
      </c>
      <c r="J120" s="43"/>
    </row>
    <row r="121" customFormat="false" ht="12.75" hidden="false" customHeight="false" outlineLevel="0" collapsed="false">
      <c r="A121" s="18" t="s">
        <v>42</v>
      </c>
      <c r="B121" s="10" t="n">
        <v>0.295138888888889</v>
      </c>
      <c r="C121" s="11" t="n">
        <f aca="false">D121-B121</f>
        <v>0.329861111111111</v>
      </c>
      <c r="D121" s="12" t="n">
        <v>0.625</v>
      </c>
      <c r="E121" s="11" t="n">
        <f aca="false">G121-D121-F121</f>
        <v>0.329207175208799</v>
      </c>
      <c r="F121" s="11" t="n">
        <f aca="false">G121-(H121*3)</f>
        <v>0.0339872692356454</v>
      </c>
      <c r="G121" s="15" t="n">
        <v>0.988194444444444</v>
      </c>
      <c r="H121" s="11" t="n">
        <f aca="false">G121/3.106855</f>
        <v>0.318069058402933</v>
      </c>
      <c r="I121" s="2" t="s">
        <v>165</v>
      </c>
      <c r="J121" s="43"/>
    </row>
    <row r="122" customFormat="false" ht="12.75" hidden="false" customHeight="false" outlineLevel="0" collapsed="false">
      <c r="A122" s="18" t="s">
        <v>76</v>
      </c>
      <c r="B122" s="10" t="n">
        <v>0.290277777777778</v>
      </c>
      <c r="C122" s="11" t="n">
        <f aca="false">D122-B122</f>
        <v>0.326388888888889</v>
      </c>
      <c r="D122" s="12" t="n">
        <v>0.616666666666667</v>
      </c>
      <c r="E122" s="11" t="n">
        <f aca="false">G122-D122-F122</f>
        <v>0.313400341073744</v>
      </c>
      <c r="F122" s="11" t="n">
        <f aca="false">G122-(H122*3)</f>
        <v>0.0331274367040337</v>
      </c>
      <c r="G122" s="15" t="n">
        <v>0.963194444444445</v>
      </c>
      <c r="H122" s="11" t="n">
        <f aca="false">G122/3.106855</f>
        <v>0.31002233591347</v>
      </c>
      <c r="I122" s="11" t="s">
        <v>166</v>
      </c>
      <c r="J122" s="43"/>
    </row>
    <row r="123" customFormat="false" ht="12.75" hidden="false" customHeight="false" outlineLevel="0" collapsed="false">
      <c r="A123" s="18" t="s">
        <v>44</v>
      </c>
      <c r="B123" s="10" t="n">
        <v>0.293055555555556</v>
      </c>
      <c r="C123" s="11" t="n">
        <f aca="false">D123-B123</f>
        <v>0.325</v>
      </c>
      <c r="D123" s="12" t="n">
        <v>0.618055555555556</v>
      </c>
      <c r="E123" s="11" t="n">
        <f aca="false">G123-D123-F123</f>
        <v>0.315364253222131</v>
      </c>
      <c r="F123" s="11" t="n">
        <f aca="false">G123-(H123*3)</f>
        <v>0.0332468578889799</v>
      </c>
      <c r="G123" s="13" t="n">
        <v>0.966666666666667</v>
      </c>
      <c r="H123" s="11" t="n">
        <f aca="false">G123/3.106855</f>
        <v>0.311139936259229</v>
      </c>
      <c r="I123" s="2" t="s">
        <v>167</v>
      </c>
      <c r="J123" s="43"/>
    </row>
    <row r="125" customFormat="false" ht="15.75" hidden="false" customHeight="false" outlineLevel="0" collapsed="false">
      <c r="A125" s="3" t="s">
        <v>168</v>
      </c>
      <c r="L125" s="27" t="s">
        <v>82</v>
      </c>
      <c r="M125" s="27"/>
    </row>
    <row r="126" customFormat="false" ht="12.75" hidden="false" customHeight="false" outlineLevel="0" collapsed="false">
      <c r="A126" s="4" t="s">
        <v>1</v>
      </c>
      <c r="B126" s="5" t="s">
        <v>2</v>
      </c>
      <c r="C126" s="6" t="s">
        <v>3</v>
      </c>
      <c r="D126" s="7" t="s">
        <v>4</v>
      </c>
      <c r="E126" s="6" t="s">
        <v>5</v>
      </c>
      <c r="F126" s="8" t="s">
        <v>6</v>
      </c>
      <c r="G126" s="9" t="s">
        <v>7</v>
      </c>
      <c r="H126" s="6" t="s">
        <v>8</v>
      </c>
      <c r="I126" s="6" t="s">
        <v>9</v>
      </c>
      <c r="L126" s="28" t="s">
        <v>83</v>
      </c>
      <c r="M126" s="29" t="s">
        <v>9</v>
      </c>
    </row>
    <row r="127" customFormat="false" ht="12.75" hidden="false" customHeight="false" outlineLevel="0" collapsed="false">
      <c r="A127" s="0" t="s">
        <v>10</v>
      </c>
      <c r="B127" s="10" t="n">
        <v>0.207638888888889</v>
      </c>
      <c r="C127" s="11" t="n">
        <f aca="false">D127-B127</f>
        <v>0.238194444444444</v>
      </c>
      <c r="D127" s="12" t="n">
        <v>0.445833333333333</v>
      </c>
      <c r="E127" s="11" t="n">
        <f aca="false">G127-D127-F127</f>
        <v>0.237467518063551</v>
      </c>
      <c r="F127" s="11" t="n">
        <f aca="false">G127-(H127*3)</f>
        <v>0.0243380374920047</v>
      </c>
      <c r="G127" s="15" t="n">
        <v>0.707638888888889</v>
      </c>
      <c r="H127" s="11" t="n">
        <f aca="false">G127/3.106855</f>
        <v>0.227766950465628</v>
      </c>
      <c r="I127" s="2" t="s">
        <v>169</v>
      </c>
      <c r="J127" s="1" t="s">
        <v>108</v>
      </c>
      <c r="L127" s="30" t="n">
        <v>0.727777777777778</v>
      </c>
      <c r="M127" s="31" t="s">
        <v>170</v>
      </c>
    </row>
    <row r="128" customFormat="false" ht="12.75" hidden="false" customHeight="false" outlineLevel="0" collapsed="false">
      <c r="A128" s="0" t="s">
        <v>17</v>
      </c>
      <c r="B128" s="10" t="n">
        <v>0.239583333333333</v>
      </c>
      <c r="C128" s="11" t="n">
        <f aca="false">D128-B128</f>
        <v>0.263194444444444</v>
      </c>
      <c r="D128" s="12" t="n">
        <v>0.502777777777778</v>
      </c>
      <c r="E128" s="11" t="n">
        <f aca="false">G128-D128-F128</f>
        <v>0.260319738306279</v>
      </c>
      <c r="F128" s="11" t="n">
        <f aca="false">G128-(H128*3)</f>
        <v>0.0271802616937206</v>
      </c>
      <c r="G128" s="15" t="n">
        <v>0.790277777777778</v>
      </c>
      <c r="H128" s="11" t="n">
        <f aca="false">G128/3.106855</f>
        <v>0.254365838694686</v>
      </c>
      <c r="I128" s="2" t="s">
        <v>171</v>
      </c>
      <c r="L128" s="32"/>
      <c r="M128" s="31"/>
    </row>
    <row r="129" customFormat="false" ht="12.75" hidden="false" customHeight="false" outlineLevel="0" collapsed="false">
      <c r="A129" s="0" t="s">
        <v>19</v>
      </c>
      <c r="B129" s="10" t="n">
        <v>0.220138888888889</v>
      </c>
      <c r="C129" s="11" t="n">
        <f aca="false">D129-B129</f>
        <v>0.258333333333333</v>
      </c>
      <c r="D129" s="12" t="n">
        <v>0.478472222222222</v>
      </c>
      <c r="E129" s="11" t="n">
        <f aca="false">G129-D129-F129</f>
        <v>0.249756163074163</v>
      </c>
      <c r="F129" s="11" t="n">
        <f aca="false">G129-(H129*3)</f>
        <v>0.0259382813702818</v>
      </c>
      <c r="G129" s="15" t="n">
        <v>0.754166666666667</v>
      </c>
      <c r="H129" s="11" t="n">
        <f aca="false">G129/3.106855</f>
        <v>0.242742795098795</v>
      </c>
      <c r="I129" s="2" t="s">
        <v>172</v>
      </c>
      <c r="L129" s="30" t="n">
        <v>0.783333333333333</v>
      </c>
      <c r="M129" s="31" t="s">
        <v>173</v>
      </c>
    </row>
    <row r="130" customFormat="false" ht="12.75" hidden="false" customHeight="false" outlineLevel="0" collapsed="false">
      <c r="A130" s="0" t="s">
        <v>21</v>
      </c>
      <c r="B130" s="10" t="n">
        <v>0.234027777777778</v>
      </c>
      <c r="C130" s="11" t="n">
        <f aca="false">D130-B130</f>
        <v>0.247222222222222</v>
      </c>
      <c r="D130" s="12" t="n">
        <v>0.48125</v>
      </c>
      <c r="E130" s="11" t="n">
        <f aca="false">G130-D130-F130</f>
        <v>0.250331186333661</v>
      </c>
      <c r="F130" s="11" t="n">
        <f aca="false">G130-(H130*3)</f>
        <v>0.0260577025552278</v>
      </c>
      <c r="G130" s="15" t="n">
        <v>0.757638888888889</v>
      </c>
      <c r="H130" s="11" t="n">
        <f aca="false">G130/3.106855</f>
        <v>0.243860395444554</v>
      </c>
      <c r="I130" s="2" t="s">
        <v>174</v>
      </c>
      <c r="L130" s="30" t="n">
        <v>0.80625</v>
      </c>
      <c r="M130" s="31" t="s">
        <v>175</v>
      </c>
    </row>
    <row r="131" customFormat="false" ht="12.75" hidden="false" customHeight="false" outlineLevel="0" collapsed="false">
      <c r="A131" s="0" t="s">
        <v>23</v>
      </c>
      <c r="B131" s="10" t="n">
        <v>0.225694444444444</v>
      </c>
      <c r="C131" s="11" t="n">
        <f aca="false">D131-B131</f>
        <v>0.2375</v>
      </c>
      <c r="D131" s="12" t="n">
        <v>0.463194444444444</v>
      </c>
      <c r="E131" s="11" t="n">
        <f aca="false">G131-D131-F131</f>
        <v>0.239552652968641</v>
      </c>
      <c r="F131" s="11" t="n">
        <f aca="false">G131-(H131*3)</f>
        <v>0.0250306803646918</v>
      </c>
      <c r="G131" s="15" t="n">
        <v>0.727777777777778</v>
      </c>
      <c r="H131" s="11" t="n">
        <f aca="false">G131/3.106855</f>
        <v>0.234249032471029</v>
      </c>
      <c r="I131" s="2" t="s">
        <v>176</v>
      </c>
      <c r="J131" s="1" t="s">
        <v>108</v>
      </c>
      <c r="L131" s="32"/>
      <c r="M131" s="31"/>
    </row>
    <row r="132" customFormat="false" ht="12.75" hidden="false" customHeight="false" outlineLevel="0" collapsed="false">
      <c r="A132" s="0" t="s">
        <v>27</v>
      </c>
      <c r="B132" s="10" t="n">
        <v>0.242361111111111</v>
      </c>
      <c r="C132" s="11" t="n">
        <f aca="false">D132-B132</f>
        <v>0.278472222222222</v>
      </c>
      <c r="D132" s="12" t="n">
        <v>0.520833333333333</v>
      </c>
      <c r="E132" s="11" t="n">
        <f aca="false">G132-D132-F132</f>
        <v>0.276462753330941</v>
      </c>
      <c r="F132" s="11" t="n">
        <f aca="false">G132-(H132*3)</f>
        <v>0.0283983577801702</v>
      </c>
      <c r="G132" s="15" t="n">
        <v>0.825694444444444</v>
      </c>
      <c r="H132" s="11" t="n">
        <f aca="false">G132/3.106855</f>
        <v>0.265765362221425</v>
      </c>
      <c r="I132" s="11" t="s">
        <v>177</v>
      </c>
      <c r="L132" s="30"/>
      <c r="M132" s="31"/>
    </row>
    <row r="133" customFormat="false" ht="12.75" hidden="false" customHeight="false" outlineLevel="0" collapsed="false">
      <c r="A133" s="0" t="s">
        <v>58</v>
      </c>
      <c r="B133" s="10" t="n">
        <v>0.248611111111111</v>
      </c>
      <c r="C133" s="11" t="n">
        <f aca="false">D133-B133</f>
        <v>0.279166666666667</v>
      </c>
      <c r="D133" s="12" t="n">
        <v>0.527777777777778</v>
      </c>
      <c r="E133" s="11" t="n">
        <f aca="false">G133-D133-F133</f>
        <v>0.262142146604489</v>
      </c>
      <c r="F133" s="11" t="n">
        <f aca="false">G133-(H133*3)</f>
        <v>0.028135631173289</v>
      </c>
      <c r="G133" s="13" t="n">
        <v>0.818055555555556</v>
      </c>
      <c r="H133" s="11" t="n">
        <f aca="false">G133/3.106855</f>
        <v>0.263306641460756</v>
      </c>
      <c r="I133" s="2"/>
      <c r="L133" s="32"/>
      <c r="M133" s="31"/>
    </row>
    <row r="134" customFormat="false" ht="12.75" hidden="false" customHeight="false" outlineLevel="0" collapsed="false">
      <c r="B134" s="19"/>
      <c r="C134" s="19"/>
      <c r="D134" s="20"/>
      <c r="E134" s="19"/>
      <c r="F134" s="19"/>
      <c r="G134" s="20"/>
      <c r="H134" s="11"/>
      <c r="I134" s="2"/>
      <c r="L134" s="32"/>
      <c r="M134" s="31"/>
    </row>
    <row r="135" customFormat="false" ht="12.75" hidden="false" customHeight="false" outlineLevel="0" collapsed="false">
      <c r="B135" s="5" t="s">
        <v>2</v>
      </c>
      <c r="C135" s="23" t="s">
        <v>178</v>
      </c>
      <c r="D135" s="9" t="s">
        <v>179</v>
      </c>
      <c r="E135" s="24" t="s">
        <v>8</v>
      </c>
      <c r="F135" s="25" t="s">
        <v>9</v>
      </c>
      <c r="G135" s="25"/>
      <c r="H135" s="11"/>
      <c r="I135" s="2"/>
      <c r="L135" s="32"/>
      <c r="M135" s="31"/>
    </row>
    <row r="136" customFormat="false" ht="12.75" hidden="false" customHeight="false" outlineLevel="0" collapsed="false">
      <c r="A136" s="0" t="s">
        <v>62</v>
      </c>
      <c r="B136" s="10" t="n">
        <v>0.247222222222222</v>
      </c>
      <c r="C136" s="11" t="n">
        <f aca="false">D136-B136</f>
        <v>0.171527777777778</v>
      </c>
      <c r="D136" s="15" t="n">
        <v>0.41875</v>
      </c>
      <c r="E136" s="11" t="n">
        <f aca="false">D136/1.68</f>
        <v>0.249255952380952</v>
      </c>
      <c r="F136" s="26" t="s">
        <v>180</v>
      </c>
      <c r="G136" s="26"/>
      <c r="H136" s="1" t="s">
        <v>108</v>
      </c>
      <c r="I136" s="2"/>
      <c r="L136" s="32"/>
      <c r="M136" s="31"/>
    </row>
    <row r="137" customFormat="false" ht="12.75" hidden="false" customHeight="false" outlineLevel="0" collapsed="false">
      <c r="A137" s="0" t="s">
        <v>64</v>
      </c>
      <c r="B137" s="10" t="n">
        <v>0.269444444444444</v>
      </c>
      <c r="C137" s="11" t="n">
        <f aca="false">D137-B137</f>
        <v>0.185416666666667</v>
      </c>
      <c r="D137" s="15" t="n">
        <v>0.454861111111111</v>
      </c>
      <c r="E137" s="11" t="n">
        <f aca="false">D137/1.68</f>
        <v>0.270750661375661</v>
      </c>
      <c r="F137" s="26" t="s">
        <v>181</v>
      </c>
      <c r="G137" s="26"/>
      <c r="H137" s="1" t="s">
        <v>108</v>
      </c>
      <c r="I137" s="2"/>
      <c r="L137" s="32"/>
      <c r="M137" s="31"/>
    </row>
    <row r="138" customFormat="false" ht="12.75" hidden="false" customHeight="false" outlineLevel="0" collapsed="false">
      <c r="A138" s="0" t="s">
        <v>66</v>
      </c>
      <c r="B138" s="10" t="n">
        <v>0.247222222222222</v>
      </c>
      <c r="C138" s="11" t="n">
        <f aca="false">D138-B138</f>
        <v>0.170833333333333</v>
      </c>
      <c r="D138" s="13" t="n">
        <v>0.418055555555556</v>
      </c>
      <c r="E138" s="11" t="n">
        <f aca="false">D138/1.68</f>
        <v>0.248842592592593</v>
      </c>
      <c r="F138" s="26" t="s">
        <v>182</v>
      </c>
      <c r="G138" s="26"/>
      <c r="H138" s="1" t="s">
        <v>108</v>
      </c>
      <c r="I138" s="2"/>
      <c r="L138" s="32"/>
      <c r="M138" s="31"/>
    </row>
    <row r="139" customFormat="false" ht="12.75" hidden="false" customHeight="false" outlineLevel="0" collapsed="false">
      <c r="B139" s="19"/>
      <c r="C139" s="19"/>
      <c r="D139" s="20"/>
      <c r="E139" s="11"/>
      <c r="F139" s="11"/>
      <c r="G139" s="11"/>
      <c r="H139" s="11"/>
      <c r="I139" s="2"/>
      <c r="L139" s="32"/>
      <c r="M139" s="31"/>
    </row>
    <row r="140" customFormat="false" ht="12.75" hidden="false" customHeight="false" outlineLevel="0" collapsed="false">
      <c r="A140" s="4" t="s">
        <v>29</v>
      </c>
      <c r="B140" s="5" t="s">
        <v>2</v>
      </c>
      <c r="C140" s="6" t="s">
        <v>3</v>
      </c>
      <c r="D140" s="5" t="s">
        <v>4</v>
      </c>
      <c r="E140" s="6" t="s">
        <v>5</v>
      </c>
      <c r="F140" s="8" t="s">
        <v>6</v>
      </c>
      <c r="G140" s="9" t="s">
        <v>7</v>
      </c>
      <c r="H140" s="6" t="s">
        <v>8</v>
      </c>
      <c r="I140" s="6" t="s">
        <v>9</v>
      </c>
      <c r="L140" s="30"/>
      <c r="M140" s="31"/>
    </row>
    <row r="141" customFormat="false" ht="12.75" hidden="false" customHeight="false" outlineLevel="0" collapsed="false">
      <c r="A141" s="0" t="s">
        <v>30</v>
      </c>
      <c r="B141" s="10" t="n">
        <v>0.28125</v>
      </c>
      <c r="C141" s="11" t="n">
        <f aca="false">D141-B141</f>
        <v>0.309027777777778</v>
      </c>
      <c r="D141" s="12" t="n">
        <v>0.590277777777778</v>
      </c>
      <c r="E141" s="11" t="n">
        <f aca="false">G141-D141-F141</f>
        <v>0.294191135855677</v>
      </c>
      <c r="F141" s="11" t="n">
        <f aca="false">G141-(H141*3)</f>
        <v>0.0315033085887676</v>
      </c>
      <c r="G141" s="15" t="n">
        <v>0.915972222222222</v>
      </c>
      <c r="H141" s="11" t="n">
        <f aca="false">G141/3.106855</f>
        <v>0.294822971211152</v>
      </c>
      <c r="I141" s="2" t="s">
        <v>183</v>
      </c>
      <c r="L141" s="30" t="s">
        <v>184</v>
      </c>
      <c r="M141" s="31" t="s">
        <v>185</v>
      </c>
    </row>
    <row r="142" customFormat="false" ht="12.75" hidden="false" customHeight="false" outlineLevel="0" collapsed="false">
      <c r="A142" s="0" t="s">
        <v>32</v>
      </c>
      <c r="B142" s="10" t="n">
        <v>0.302083333333333</v>
      </c>
      <c r="C142" s="11" t="n">
        <f aca="false">D142-B142</f>
        <v>0.357638888888889</v>
      </c>
      <c r="D142" s="12" t="n">
        <v>0.659722222222222</v>
      </c>
      <c r="E142" s="11" t="n">
        <f aca="false">G142-D142-F142</f>
        <v>0.356176492072459</v>
      </c>
      <c r="F142" s="11" t="n">
        <f aca="false">G142-(H142*3)</f>
        <v>0.0361846190386526</v>
      </c>
      <c r="G142" s="15" t="s">
        <v>186</v>
      </c>
      <c r="H142" s="11" t="n">
        <f aca="false">G142/3.106855</f>
        <v>0.338632904764894</v>
      </c>
      <c r="I142" s="2" t="s">
        <v>14</v>
      </c>
      <c r="L142" s="33" t="s">
        <v>187</v>
      </c>
      <c r="M142" s="31" t="s">
        <v>14</v>
      </c>
    </row>
    <row r="143" customFormat="false" ht="12.75" hidden="false" customHeight="false" outlineLevel="0" collapsed="false">
      <c r="A143" s="18" t="s">
        <v>35</v>
      </c>
      <c r="B143" s="10" t="n">
        <v>0.288888888888889</v>
      </c>
      <c r="C143" s="11" t="n">
        <f aca="false">D143-B143</f>
        <v>0.311805555555556</v>
      </c>
      <c r="D143" s="12" t="n">
        <v>0.600694444444444</v>
      </c>
      <c r="E143" s="11" t="n">
        <f aca="false">G143-D143-F143</f>
        <v>0.303891275412667</v>
      </c>
      <c r="F143" s="11" t="n">
        <f aca="false">G143-(H143*3)</f>
        <v>0.0322198356984439</v>
      </c>
      <c r="G143" s="15" t="n">
        <v>0.936805555555556</v>
      </c>
      <c r="H143" s="11" t="n">
        <f aca="false">G143/3.106855</f>
        <v>0.301528573285704</v>
      </c>
      <c r="I143" s="2" t="s">
        <v>188</v>
      </c>
      <c r="L143" s="33" t="s">
        <v>189</v>
      </c>
      <c r="M143" s="31" t="s">
        <v>190</v>
      </c>
    </row>
    <row r="144" customFormat="false" ht="12.75" hidden="false" customHeight="false" outlineLevel="0" collapsed="false">
      <c r="A144" s="18" t="s">
        <v>37</v>
      </c>
      <c r="B144" s="10" t="n">
        <v>0.288888888888889</v>
      </c>
      <c r="C144" s="11" t="n">
        <f aca="false">D144-B144</f>
        <v>0.311805555555556</v>
      </c>
      <c r="D144" s="12" t="n">
        <v>0.600694444444444</v>
      </c>
      <c r="E144" s="11" t="n">
        <f aca="false">G144-D144-F144</f>
        <v>0.29785623354557</v>
      </c>
      <c r="F144" s="11" t="n">
        <f aca="false">G144-(H144*3)</f>
        <v>0.032004877565541</v>
      </c>
      <c r="G144" s="15" t="n">
        <v>0.930555555555556</v>
      </c>
      <c r="H144" s="11" t="n">
        <f aca="false">G144/3.106855</f>
        <v>0.299516892663338</v>
      </c>
      <c r="I144" s="2" t="s">
        <v>191</v>
      </c>
      <c r="L144" s="33"/>
      <c r="M144" s="31"/>
    </row>
    <row r="145" customFormat="false" ht="12.75" hidden="false" customHeight="false" outlineLevel="0" collapsed="false">
      <c r="A145" s="18" t="s">
        <v>39</v>
      </c>
      <c r="B145" s="10" t="n">
        <v>0.286805555555556</v>
      </c>
      <c r="C145" s="11" t="n">
        <f aca="false">D145-B145</f>
        <v>0.329166666666667</v>
      </c>
      <c r="D145" s="12" t="n">
        <v>0.615972222222222</v>
      </c>
      <c r="E145" s="11" t="n">
        <f aca="false">G145-D145-F145</f>
        <v>0.323482628422562</v>
      </c>
      <c r="F145" s="11" t="n">
        <f aca="false">G145-(H145*3)</f>
        <v>0.0334618160218828</v>
      </c>
      <c r="G145" s="15" t="n">
        <v>0.972916666666667</v>
      </c>
      <c r="H145" s="11" t="n">
        <f aca="false">G145/3.106855</f>
        <v>0.313151616881595</v>
      </c>
      <c r="I145" s="2" t="s">
        <v>192</v>
      </c>
      <c r="L145" s="33" t="s">
        <v>193</v>
      </c>
      <c r="M145" s="31" t="s">
        <v>14</v>
      </c>
    </row>
    <row r="146" customFormat="false" ht="12.75" hidden="false" customHeight="false" outlineLevel="0" collapsed="false">
      <c r="A146" s="18" t="s">
        <v>42</v>
      </c>
      <c r="B146" s="10" t="n">
        <v>0.3</v>
      </c>
      <c r="C146" s="11" t="n">
        <f aca="false">D146-B146</f>
        <v>0.328472222222222</v>
      </c>
      <c r="D146" s="12" t="n">
        <v>0.628472222222222</v>
      </c>
      <c r="E146" s="11" t="n">
        <f aca="false">G146-D146-F146</f>
        <v>0.324393832571666</v>
      </c>
      <c r="F146" s="11" t="n">
        <f aca="false">G146-(H146*3)</f>
        <v>0.033939500761667</v>
      </c>
      <c r="G146" s="15" t="n">
        <v>0.986805555555556</v>
      </c>
      <c r="H146" s="11" t="n">
        <f aca="false">G146/3.106855</f>
        <v>0.31762201826463</v>
      </c>
      <c r="I146" s="2" t="s">
        <v>194</v>
      </c>
      <c r="L146" s="33" t="s">
        <v>98</v>
      </c>
      <c r="M146" s="31" t="s">
        <v>14</v>
      </c>
    </row>
    <row r="147" customFormat="false" ht="12.75" hidden="false" customHeight="false" outlineLevel="0" collapsed="false">
      <c r="A147" s="18" t="s">
        <v>76</v>
      </c>
      <c r="B147" s="10" t="n">
        <v>0.298611111111111</v>
      </c>
      <c r="C147" s="11" t="n">
        <f aca="false">D147-B147</f>
        <v>0.336805555555556</v>
      </c>
      <c r="D147" s="12" t="n">
        <v>0.635416666666667</v>
      </c>
      <c r="E147" s="11" t="n">
        <f aca="false">G147-D147-F147</f>
        <v>0.338236754558334</v>
      </c>
      <c r="F147" s="11" t="n">
        <f aca="false">G147-(H147*3)</f>
        <v>0.0346799121083325</v>
      </c>
      <c r="G147" s="15" t="s">
        <v>195</v>
      </c>
      <c r="H147" s="11" t="n">
        <f aca="false">G147/3.106855</f>
        <v>0.324551140408334</v>
      </c>
      <c r="I147" s="11" t="s">
        <v>196</v>
      </c>
      <c r="L147" s="30" t="n">
        <v>0.963194444444445</v>
      </c>
      <c r="M147" s="31" t="s">
        <v>197</v>
      </c>
    </row>
    <row r="148" customFormat="false" ht="12.75" hidden="false" customHeight="false" outlineLevel="0" collapsed="false">
      <c r="A148" s="18" t="s">
        <v>44</v>
      </c>
      <c r="B148" s="10" t="n">
        <v>0.299305555555556</v>
      </c>
      <c r="C148" s="11" t="n">
        <f aca="false">D148-B148</f>
        <v>0.329166666666667</v>
      </c>
      <c r="D148" s="12" t="n">
        <v>0.628472222222222</v>
      </c>
      <c r="E148" s="11" t="n">
        <f aca="false">G148-D148-F148</f>
        <v>0.310982628422562</v>
      </c>
      <c r="F148" s="11" t="n">
        <f aca="false">G148-(H148*3)</f>
        <v>0.0334618160218828</v>
      </c>
      <c r="G148" s="13" t="n">
        <v>0.972916666666667</v>
      </c>
      <c r="H148" s="11" t="n">
        <f aca="false">G148/3.106855</f>
        <v>0.313151616881595</v>
      </c>
      <c r="I148" s="2" t="s">
        <v>198</v>
      </c>
      <c r="L148" s="34"/>
      <c r="M148" s="35"/>
    </row>
    <row r="150" customFormat="false" ht="15.75" hidden="false" customHeight="false" outlineLevel="0" collapsed="false">
      <c r="A150" s="3" t="s">
        <v>199</v>
      </c>
    </row>
    <row r="152" customFormat="false" ht="12.75" hidden="false" customHeight="false" outlineLevel="0" collapsed="false">
      <c r="A152" s="4" t="s">
        <v>1</v>
      </c>
      <c r="B152" s="5" t="s">
        <v>2</v>
      </c>
      <c r="C152" s="6" t="s">
        <v>3</v>
      </c>
      <c r="D152" s="7" t="s">
        <v>4</v>
      </c>
      <c r="E152" s="6" t="s">
        <v>5</v>
      </c>
      <c r="F152" s="8" t="s">
        <v>6</v>
      </c>
      <c r="G152" s="9" t="s">
        <v>7</v>
      </c>
      <c r="H152" s="6" t="s">
        <v>8</v>
      </c>
      <c r="I152" s="6" t="s">
        <v>9</v>
      </c>
    </row>
    <row r="153" customFormat="false" ht="12.75" hidden="false" customHeight="false" outlineLevel="0" collapsed="false">
      <c r="A153" s="0" t="s">
        <v>10</v>
      </c>
      <c r="B153" s="10" t="n">
        <v>0.211805555555556</v>
      </c>
      <c r="C153" s="11" t="n">
        <f aca="false">D153-B153</f>
        <v>0.239583333333333</v>
      </c>
      <c r="D153" s="12" t="n">
        <v>0.451388888888889</v>
      </c>
      <c r="E153" s="11" t="n">
        <f aca="false">G153-D153-F153</f>
        <v>0.24398204624219</v>
      </c>
      <c r="F153" s="11" t="n">
        <f aca="false">G153-(H153*3)</f>
        <v>0.0247679537578104</v>
      </c>
      <c r="G153" s="15" t="n">
        <v>0.720138888888889</v>
      </c>
      <c r="H153" s="11" t="n">
        <f aca="false">G153/3.106855</f>
        <v>0.23179031171036</v>
      </c>
      <c r="I153" s="2" t="s">
        <v>200</v>
      </c>
    </row>
    <row r="154" customFormat="false" ht="12.75" hidden="false" customHeight="false" outlineLevel="0" collapsed="false">
      <c r="A154" s="0" t="s">
        <v>17</v>
      </c>
      <c r="B154" s="10" t="n">
        <v>0.245833333333333</v>
      </c>
      <c r="C154" s="11" t="n">
        <f aca="false">D154-B154</f>
        <v>0.271527777777778</v>
      </c>
      <c r="D154" s="12" t="n">
        <v>0.517361111111111</v>
      </c>
      <c r="E154" s="11" t="n">
        <f aca="false">G154-D154-F154</f>
        <v>0.275911614308432</v>
      </c>
      <c r="F154" s="11" t="n">
        <f aca="false">G154-(H154*3)</f>
        <v>0.028255052358235</v>
      </c>
      <c r="G154" s="15" t="n">
        <v>0.821527777777778</v>
      </c>
      <c r="H154" s="11" t="n">
        <f aca="false">G154/3.106855</f>
        <v>0.264424241806514</v>
      </c>
      <c r="I154" s="2" t="s">
        <v>201</v>
      </c>
    </row>
    <row r="155" customFormat="false" ht="12.75" hidden="false" customHeight="false" outlineLevel="0" collapsed="false">
      <c r="A155" s="0" t="s">
        <v>19</v>
      </c>
      <c r="B155" s="10" t="n">
        <v>0.229166666666667</v>
      </c>
      <c r="C155" s="11" t="n">
        <f aca="false">D155-B155</f>
        <v>0.267361111111111</v>
      </c>
      <c r="D155" s="12" t="n">
        <v>0.496527777777778</v>
      </c>
      <c r="E155" s="11" t="n">
        <f aca="false">G155-D155-F155</f>
        <v>0.261205256646638</v>
      </c>
      <c r="F155" s="11" t="n">
        <f aca="false">G155-(H155*3)</f>
        <v>0.0269891877978069</v>
      </c>
      <c r="G155" s="15" t="n">
        <v>0.784722222222222</v>
      </c>
      <c r="H155" s="11" t="n">
        <f aca="false">G155/3.106855</f>
        <v>0.252577678141472</v>
      </c>
      <c r="I155" s="2" t="s">
        <v>202</v>
      </c>
    </row>
    <row r="156" customFormat="false" ht="12.75" hidden="false" customHeight="false" outlineLevel="0" collapsed="false">
      <c r="A156" s="0" t="s">
        <v>21</v>
      </c>
      <c r="B156" s="10" t="n">
        <v>0.229166666666667</v>
      </c>
      <c r="C156" s="11" t="n">
        <f aca="false">D156-B156</f>
        <v>0.268055555555556</v>
      </c>
      <c r="D156" s="12" t="n">
        <v>0.497222222222222</v>
      </c>
      <c r="E156" s="11" t="n">
        <f aca="false">G156-D156-F156</f>
        <v>0.249111288675454</v>
      </c>
      <c r="F156" s="11" t="n">
        <f aca="false">G156-(H156*3)</f>
        <v>0.0265831557689904</v>
      </c>
      <c r="G156" s="15" t="n">
        <v>0.772916666666667</v>
      </c>
      <c r="H156" s="11" t="n">
        <f aca="false">G156/3.106855</f>
        <v>0.248777836965892</v>
      </c>
      <c r="I156" s="2" t="s">
        <v>203</v>
      </c>
    </row>
    <row r="157" customFormat="false" ht="12.75" hidden="false" customHeight="false" outlineLevel="0" collapsed="false">
      <c r="A157" s="0" t="s">
        <v>23</v>
      </c>
      <c r="B157" s="10" t="n">
        <v>0.229166666666667</v>
      </c>
      <c r="C157" s="11" t="n">
        <f aca="false">D157-B157</f>
        <v>0.256944444444444</v>
      </c>
      <c r="D157" s="12" t="n">
        <v>0.486111111111111</v>
      </c>
      <c r="E157" s="11" t="n">
        <f aca="false">G157-D157-F157</f>
        <v>0.249493436467281</v>
      </c>
      <c r="F157" s="11" t="n">
        <f aca="false">G157-(H157*3)</f>
        <v>0.0262010079771631</v>
      </c>
      <c r="G157" s="15" t="n">
        <v>0.761805555555556</v>
      </c>
      <c r="H157" s="11" t="n">
        <f aca="false">G157/3.106855</f>
        <v>0.245201515859464</v>
      </c>
      <c r="I157" s="2" t="s">
        <v>204</v>
      </c>
    </row>
    <row r="158" customFormat="false" ht="12.75" hidden="false" customHeight="false" outlineLevel="0" collapsed="false">
      <c r="A158" s="0" t="s">
        <v>25</v>
      </c>
      <c r="B158" s="10" t="n">
        <v>0.245833333333333</v>
      </c>
      <c r="C158" s="11" t="n">
        <f aca="false">D158-B158</f>
        <v>0.271527777777778</v>
      </c>
      <c r="D158" s="12" t="n">
        <v>0.517361111111111</v>
      </c>
      <c r="E158" s="11" t="n">
        <f aca="false">G158-D158-F158</f>
        <v>0.287981698042626</v>
      </c>
      <c r="F158" s="11" t="n">
        <f aca="false">G158-(H158*3)</f>
        <v>0.0286849686240409</v>
      </c>
      <c r="G158" s="15" t="n">
        <v>0.834027777777778</v>
      </c>
      <c r="H158" s="11" t="n">
        <f aca="false">G158/3.106855</f>
        <v>0.268447603051246</v>
      </c>
      <c r="I158" s="2" t="s">
        <v>205</v>
      </c>
    </row>
    <row r="159" customFormat="false" ht="12.75" hidden="false" customHeight="false" outlineLevel="0" collapsed="false">
      <c r="A159" s="0" t="s">
        <v>27</v>
      </c>
      <c r="B159" s="10" t="n">
        <v>0.247222222222222</v>
      </c>
      <c r="C159" s="11" t="n">
        <f aca="false">D159-B159</f>
        <v>0.275694444444444</v>
      </c>
      <c r="D159" s="12" t="n">
        <v>0.522916666666667</v>
      </c>
      <c r="E159" s="11" t="n">
        <f aca="false">G159-D159-F159</f>
        <v>0.272367739375242</v>
      </c>
      <c r="F159" s="11" t="n">
        <f aca="false">G159-(H159*3)</f>
        <v>0.0283267050692027</v>
      </c>
      <c r="G159" s="15" t="n">
        <v>0.823611111111111</v>
      </c>
      <c r="H159" s="11" t="n">
        <f aca="false">G159/3.106855</f>
        <v>0.265094802013969</v>
      </c>
      <c r="I159" s="11" t="s">
        <v>206</v>
      </c>
    </row>
    <row r="160" customFormat="false" ht="12.75" hidden="false" customHeight="false" outlineLevel="0" collapsed="false">
      <c r="A160" s="0" t="s">
        <v>56</v>
      </c>
      <c r="B160" s="44" t="s">
        <v>207</v>
      </c>
      <c r="C160" s="44"/>
      <c r="D160" s="44"/>
      <c r="E160" s="44"/>
      <c r="F160" s="44"/>
      <c r="G160" s="44"/>
      <c r="H160" s="44"/>
      <c r="I160" s="44"/>
    </row>
    <row r="161" customFormat="false" ht="12.75" hidden="false" customHeight="false" outlineLevel="0" collapsed="false">
      <c r="A161" s="0" t="s">
        <v>58</v>
      </c>
      <c r="B161" s="10" t="n">
        <v>0.2625</v>
      </c>
      <c r="C161" s="11" t="n">
        <f aca="false">D161-B161</f>
        <v>0.293055555555556</v>
      </c>
      <c r="D161" s="12" t="n">
        <v>0.555555555555556</v>
      </c>
      <c r="E161" s="11" t="n">
        <f aca="false">G161-D161-F161</f>
        <v>0.295385347705137</v>
      </c>
      <c r="F161" s="11" t="n">
        <f aca="false">G161-(H161*3)</f>
        <v>0.030309096739307</v>
      </c>
      <c r="G161" s="13" t="n">
        <v>0.88125</v>
      </c>
      <c r="H161" s="11" t="n">
        <f aca="false">G161/3.106855</f>
        <v>0.283646967753564</v>
      </c>
      <c r="I161" s="2" t="s">
        <v>208</v>
      </c>
    </row>
    <row r="162" customFormat="false" ht="12.75" hidden="false" customHeight="false" outlineLevel="0" collapsed="false">
      <c r="B162" s="19"/>
      <c r="C162" s="19"/>
      <c r="D162" s="20"/>
      <c r="E162" s="11"/>
      <c r="F162" s="11"/>
      <c r="G162" s="20"/>
      <c r="H162" s="11"/>
      <c r="I162" s="2"/>
    </row>
    <row r="163" customFormat="false" ht="12.75" hidden="false" customHeight="false" outlineLevel="0" collapsed="false">
      <c r="B163" s="19"/>
      <c r="C163" s="19"/>
      <c r="D163" s="20"/>
      <c r="E163" s="11"/>
      <c r="F163" s="11"/>
      <c r="G163" s="20"/>
      <c r="H163" s="11"/>
      <c r="I163" s="2"/>
    </row>
    <row r="164" customFormat="false" ht="12.75" hidden="false" customHeight="false" outlineLevel="0" collapsed="false">
      <c r="B164" s="23" t="s">
        <v>2</v>
      </c>
      <c r="C164" s="23" t="s">
        <v>3</v>
      </c>
      <c r="D164" s="45" t="s">
        <v>4</v>
      </c>
      <c r="E164" s="24" t="s">
        <v>8</v>
      </c>
      <c r="F164" s="25" t="s">
        <v>9</v>
      </c>
      <c r="G164" s="25"/>
      <c r="H164" s="11"/>
      <c r="I164" s="2"/>
    </row>
    <row r="165" customFormat="false" ht="12.75" hidden="false" customHeight="false" outlineLevel="0" collapsed="false">
      <c r="A165" s="0" t="s">
        <v>62</v>
      </c>
      <c r="B165" s="10" t="n">
        <v>0.263888888888889</v>
      </c>
      <c r="C165" s="11" t="n">
        <f aca="false">D165-B165</f>
        <v>0.275</v>
      </c>
      <c r="D165" s="12" t="n">
        <v>0.538888888888889</v>
      </c>
      <c r="E165" s="11" t="n">
        <f aca="false">D165/2</f>
        <v>0.269444444444444</v>
      </c>
      <c r="F165" s="26" t="s">
        <v>209</v>
      </c>
      <c r="G165" s="26"/>
      <c r="H165" s="11"/>
      <c r="I165" s="2"/>
    </row>
    <row r="166" customFormat="false" ht="12.75" hidden="false" customHeight="false" outlineLevel="0" collapsed="false">
      <c r="A166" s="0" t="s">
        <v>64</v>
      </c>
      <c r="B166" s="10" t="n">
        <v>0.297222222222222</v>
      </c>
      <c r="C166" s="11" t="n">
        <f aca="false">D166-B166</f>
        <v>0.311805555555556</v>
      </c>
      <c r="D166" s="12" t="n">
        <v>0.609027777777778</v>
      </c>
      <c r="E166" s="11" t="n">
        <f aca="false">D166/2</f>
        <v>0.304513888888889</v>
      </c>
      <c r="F166" s="26" t="s">
        <v>210</v>
      </c>
      <c r="G166" s="26"/>
      <c r="H166" s="11"/>
      <c r="I166" s="2"/>
    </row>
    <row r="167" customFormat="false" ht="12.75" hidden="false" customHeight="false" outlineLevel="0" collapsed="false">
      <c r="A167" s="0" t="s">
        <v>66</v>
      </c>
      <c r="B167" s="10" t="n">
        <v>0.263888888888889</v>
      </c>
      <c r="C167" s="11" t="n">
        <f aca="false">D167-B167</f>
        <v>0.288194444444444</v>
      </c>
      <c r="D167" s="12" t="n">
        <v>0.552083333333333</v>
      </c>
      <c r="E167" s="11" t="n">
        <f aca="false">D167/2</f>
        <v>0.276041666666667</v>
      </c>
      <c r="F167" s="26" t="s">
        <v>67</v>
      </c>
      <c r="G167" s="26"/>
      <c r="H167" s="11"/>
      <c r="I167" s="2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6"/>
      <c r="H168" s="11"/>
      <c r="I168" s="2"/>
    </row>
    <row r="169" customFormat="false" ht="12.75" hidden="false" customHeight="false" outlineLevel="0" collapsed="false">
      <c r="A169" s="4" t="s">
        <v>29</v>
      </c>
      <c r="B169" s="5" t="s">
        <v>2</v>
      </c>
      <c r="C169" s="6" t="s">
        <v>3</v>
      </c>
      <c r="D169" s="5" t="s">
        <v>4</v>
      </c>
      <c r="E169" s="6" t="s">
        <v>5</v>
      </c>
      <c r="F169" s="8" t="s">
        <v>6</v>
      </c>
      <c r="G169" s="9" t="s">
        <v>7</v>
      </c>
      <c r="H169" s="6" t="s">
        <v>8</v>
      </c>
      <c r="I169" s="6" t="s">
        <v>9</v>
      </c>
    </row>
    <row r="170" customFormat="false" ht="12.75" hidden="false" customHeight="false" outlineLevel="0" collapsed="false">
      <c r="A170" s="0" t="s">
        <v>30</v>
      </c>
      <c r="B170" s="10" t="n">
        <v>0.289583333333333</v>
      </c>
      <c r="C170" s="11" t="n">
        <f aca="false">D170-B170</f>
        <v>0.326388888888889</v>
      </c>
      <c r="D170" s="12" t="n">
        <v>0.615972222222222</v>
      </c>
      <c r="E170" s="11" t="n">
        <f aca="false">G170-D170-F170</f>
        <v>0.312083104895823</v>
      </c>
      <c r="F170" s="11" t="n">
        <f aca="false">G170-(H170*3)</f>
        <v>0.0330557839930662</v>
      </c>
      <c r="G170" s="15" t="n">
        <v>0.961111111111111</v>
      </c>
      <c r="H170" s="11" t="n">
        <f aca="false">G170/3.106855</f>
        <v>0.309351775706015</v>
      </c>
      <c r="I170" s="2" t="s">
        <v>211</v>
      </c>
    </row>
    <row r="171" customFormat="false" ht="12.75" hidden="false" customHeight="false" outlineLevel="0" collapsed="false">
      <c r="A171" s="0" t="s">
        <v>32</v>
      </c>
      <c r="B171" s="10" t="n">
        <v>0.309027777777778</v>
      </c>
      <c r="C171" s="11" t="n">
        <f aca="false">D171-B171</f>
        <v>0.364583333333333</v>
      </c>
      <c r="D171" s="12" t="n">
        <v>0.673611111111111</v>
      </c>
      <c r="E171" s="11" t="n">
        <f aca="false">G171-D171-F171</f>
        <v>0.37313337272651</v>
      </c>
      <c r="F171" s="11" t="n">
        <f aca="false">G171-(H171*3)</f>
        <v>0.0372832939401564</v>
      </c>
      <c r="G171" s="15" t="s">
        <v>212</v>
      </c>
      <c r="H171" s="11" t="n">
        <f aca="false">G171/3.106855</f>
        <v>0.348914827945874</v>
      </c>
      <c r="I171" s="2" t="s">
        <v>213</v>
      </c>
    </row>
    <row r="172" customFormat="false" ht="12.75" hidden="false" customHeight="false" outlineLevel="0" collapsed="false">
      <c r="A172" s="18" t="s">
        <v>35</v>
      </c>
      <c r="B172" s="10" t="n">
        <v>0.297916666666667</v>
      </c>
      <c r="C172" s="11" t="n">
        <f aca="false">D172-B172</f>
        <v>0.326388888888889</v>
      </c>
      <c r="D172" s="12" t="n">
        <v>0.624305555555556</v>
      </c>
      <c r="E172" s="11" t="n">
        <f aca="false">G172-D172-F172</f>
        <v>0.314478734881773</v>
      </c>
      <c r="F172" s="11" t="n">
        <f aca="false">G172-(H172*3)</f>
        <v>0.0334379317848935</v>
      </c>
      <c r="G172" s="15" t="n">
        <v>0.972222222222222</v>
      </c>
      <c r="H172" s="11" t="n">
        <f aca="false">G172/3.106855</f>
        <v>0.312928096812443</v>
      </c>
      <c r="I172" s="2" t="s">
        <v>214</v>
      </c>
    </row>
    <row r="173" customFormat="false" ht="12.75" hidden="false" customHeight="false" outlineLevel="0" collapsed="false">
      <c r="A173" s="18" t="s">
        <v>37</v>
      </c>
      <c r="B173" s="10" t="n">
        <v>0.297916666666667</v>
      </c>
      <c r="C173" s="11" t="n">
        <f aca="false">D173-B173</f>
        <v>0.340972222222222</v>
      </c>
      <c r="D173" s="12" t="n">
        <v>0.638888888888889</v>
      </c>
      <c r="E173" s="11" t="n">
        <f aca="false">G173-D173-F173</f>
        <v>0.324035569016828</v>
      </c>
      <c r="F173" s="11" t="n">
        <f aca="false">G173-(H173*3)</f>
        <v>0.0342977643165052</v>
      </c>
      <c r="G173" s="15" t="n">
        <v>0.997222222222222</v>
      </c>
      <c r="H173" s="11" t="n">
        <f aca="false">G173/3.106855</f>
        <v>0.320974819301906</v>
      </c>
      <c r="I173" s="2" t="s">
        <v>215</v>
      </c>
    </row>
    <row r="174" customFormat="false" ht="12.75" hidden="false" customHeight="false" outlineLevel="0" collapsed="false">
      <c r="A174" s="18" t="s">
        <v>39</v>
      </c>
      <c r="B174" s="10" t="n">
        <v>0.297916666666667</v>
      </c>
      <c r="C174" s="11" t="n">
        <f aca="false">D174-B174</f>
        <v>0.341666666666667</v>
      </c>
      <c r="D174" s="12" t="n">
        <v>0.639583333333333</v>
      </c>
      <c r="E174" s="11" t="n">
        <f aca="false">G174-D174-F174</f>
        <v>0.336081768514033</v>
      </c>
      <c r="F174" s="11" t="n">
        <f aca="false">G174-(H174*3)</f>
        <v>0.0347515648193002</v>
      </c>
      <c r="G174" s="15" t="s">
        <v>216</v>
      </c>
      <c r="H174" s="11" t="n">
        <f aca="false">G174/3.106855</f>
        <v>0.325221700615789</v>
      </c>
      <c r="I174" s="2" t="s">
        <v>217</v>
      </c>
    </row>
    <row r="175" customFormat="false" ht="12.75" hidden="false" customHeight="false" outlineLevel="0" collapsed="false">
      <c r="A175" s="18" t="s">
        <v>42</v>
      </c>
      <c r="B175" s="10" t="n">
        <v>0.303472222222222</v>
      </c>
      <c r="C175" s="11" t="n">
        <f aca="false">D175-B175</f>
        <v>0.335416666666667</v>
      </c>
      <c r="D175" s="12" t="n">
        <v>0.638888888888889</v>
      </c>
      <c r="E175" s="11" t="n">
        <f aca="false">G175-D175-F175</f>
        <v>0.339458453788299</v>
      </c>
      <c r="F175" s="11" t="n">
        <f aca="false">G175-(H175*3)</f>
        <v>0.0348471017672569</v>
      </c>
      <c r="G175" s="15" t="s">
        <v>218</v>
      </c>
      <c r="H175" s="11" t="n">
        <f aca="false">G175/3.106855</f>
        <v>0.326115780892396</v>
      </c>
      <c r="I175" s="2" t="s">
        <v>219</v>
      </c>
    </row>
    <row r="176" customFormat="false" ht="12.75" hidden="false" customHeight="false" outlineLevel="0" collapsed="false">
      <c r="A176" s="18" t="s">
        <v>76</v>
      </c>
      <c r="B176" s="10" t="n">
        <v>0.284722222222222</v>
      </c>
      <c r="C176" s="44" t="s">
        <v>220</v>
      </c>
      <c r="D176" s="44"/>
      <c r="E176" s="44"/>
      <c r="F176" s="44"/>
      <c r="G176" s="44"/>
      <c r="H176" s="44"/>
      <c r="I176" s="11"/>
    </row>
    <row r="177" customFormat="false" ht="12.75" hidden="false" customHeight="false" outlineLevel="0" collapsed="false">
      <c r="A177" s="18" t="s">
        <v>44</v>
      </c>
      <c r="B177" s="10" t="n">
        <v>0.303472222222222</v>
      </c>
      <c r="C177" s="11" t="n">
        <f aca="false">D177-B177</f>
        <v>0.35625</v>
      </c>
      <c r="D177" s="12" t="n">
        <v>0.659722222222222</v>
      </c>
      <c r="E177" s="11" t="n">
        <f aca="false">G177-D177-F177</f>
        <v>0.350141450205361</v>
      </c>
      <c r="F177" s="11" t="n">
        <f aca="false">G177-(H177*3)</f>
        <v>0.0359696609057498</v>
      </c>
      <c r="G177" s="13" t="s">
        <v>221</v>
      </c>
      <c r="H177" s="11" t="n">
        <f aca="false">G177/3.106855</f>
        <v>0.336621224142528</v>
      </c>
      <c r="I177" s="2" t="s">
        <v>222</v>
      </c>
    </row>
    <row r="179" customFormat="false" ht="15.75" hidden="false" customHeight="false" outlineLevel="0" collapsed="false">
      <c r="A179" s="3" t="s">
        <v>223</v>
      </c>
    </row>
    <row r="180" customFormat="false" ht="12.75" hidden="false" customHeight="false" outlineLevel="0" collapsed="false">
      <c r="L180" s="27" t="s">
        <v>82</v>
      </c>
      <c r="M180" s="27"/>
    </row>
    <row r="181" customFormat="false" ht="12.75" hidden="false" customHeight="false" outlineLevel="0" collapsed="false">
      <c r="A181" s="4" t="s">
        <v>1</v>
      </c>
      <c r="B181" s="5" t="s">
        <v>2</v>
      </c>
      <c r="C181" s="6" t="s">
        <v>3</v>
      </c>
      <c r="D181" s="7" t="s">
        <v>4</v>
      </c>
      <c r="E181" s="6" t="s">
        <v>5</v>
      </c>
      <c r="F181" s="8" t="s">
        <v>6</v>
      </c>
      <c r="G181" s="9" t="s">
        <v>7</v>
      </c>
      <c r="H181" s="6" t="s">
        <v>8</v>
      </c>
      <c r="I181" s="6" t="s">
        <v>9</v>
      </c>
      <c r="L181" s="28" t="s">
        <v>83</v>
      </c>
      <c r="M181" s="29" t="s">
        <v>9</v>
      </c>
    </row>
    <row r="182" customFormat="false" ht="12.75" hidden="false" customHeight="false" outlineLevel="0" collapsed="false">
      <c r="A182" s="0" t="s">
        <v>10</v>
      </c>
      <c r="B182" s="10" t="n">
        <v>0.21875</v>
      </c>
      <c r="C182" s="11" t="n">
        <f aca="false">D182-B182</f>
        <v>0.230555555555556</v>
      </c>
      <c r="D182" s="12" t="n">
        <v>0.449305555555556</v>
      </c>
      <c r="E182" s="11" t="n">
        <f aca="false">G182-D182-F182</f>
        <v>0.224607452936955</v>
      </c>
      <c r="F182" s="11" t="n">
        <f aca="false">G182-(H182*3)</f>
        <v>0.0240036581741557</v>
      </c>
      <c r="G182" s="15" t="n">
        <v>0.697916666666667</v>
      </c>
      <c r="H182" s="11" t="n">
        <f aca="false">G182/3.106855</f>
        <v>0.224637669497504</v>
      </c>
      <c r="I182" s="2" t="s">
        <v>224</v>
      </c>
      <c r="J182" s="1" t="s">
        <v>108</v>
      </c>
      <c r="L182" s="30" t="n">
        <v>0.726388888888889</v>
      </c>
      <c r="M182" s="31" t="s">
        <v>225</v>
      </c>
    </row>
    <row r="183" customFormat="false" ht="12.75" hidden="false" customHeight="false" outlineLevel="0" collapsed="false">
      <c r="A183" s="0" t="s">
        <v>17</v>
      </c>
      <c r="B183" s="10" t="n">
        <v>0.253472222222222</v>
      </c>
      <c r="C183" s="11" t="n">
        <f aca="false">D183-B183</f>
        <v>0.266666666666667</v>
      </c>
      <c r="D183" s="12" t="n">
        <v>0.520138888888889</v>
      </c>
      <c r="E183" s="11" t="n">
        <f aca="false">G183-D183-F183</f>
        <v>0.259722632381549</v>
      </c>
      <c r="F183" s="11" t="n">
        <f aca="false">G183-(H183*3)</f>
        <v>0.0277773676184508</v>
      </c>
      <c r="G183" s="15" t="n">
        <v>0.807638888888889</v>
      </c>
      <c r="H183" s="11" t="n">
        <f aca="false">G183/3.106855</f>
        <v>0.259953840423479</v>
      </c>
      <c r="I183" s="2" t="s">
        <v>226</v>
      </c>
      <c r="L183" s="32"/>
      <c r="M183" s="31"/>
    </row>
    <row r="184" customFormat="false" ht="12.75" hidden="false" customHeight="false" outlineLevel="0" collapsed="false">
      <c r="A184" s="0" t="s">
        <v>19</v>
      </c>
      <c r="B184" s="10" t="n">
        <v>0.236111111111111</v>
      </c>
      <c r="C184" s="11" t="n">
        <f aca="false">D184-B184</f>
        <v>0.252083333333333</v>
      </c>
      <c r="D184" s="12" t="n">
        <v>0.488194444444444</v>
      </c>
      <c r="E184" s="11" t="n">
        <f aca="false">G184-D184-F184</f>
        <v>0.250092343963769</v>
      </c>
      <c r="F184" s="11" t="n">
        <f aca="false">G184-(H184*3)</f>
        <v>0.0262965449251198</v>
      </c>
      <c r="G184" s="15" t="n">
        <v>0.764583333333333</v>
      </c>
      <c r="H184" s="11" t="n">
        <f aca="false">G184/3.106855</f>
        <v>0.246095596136071</v>
      </c>
      <c r="I184" s="2" t="s">
        <v>227</v>
      </c>
      <c r="J184" s="1" t="s">
        <v>108</v>
      </c>
      <c r="L184" s="30" t="n">
        <v>0.819444444444445</v>
      </c>
      <c r="M184" s="31" t="s">
        <v>228</v>
      </c>
    </row>
    <row r="185" customFormat="false" ht="12.75" hidden="false" customHeight="false" outlineLevel="0" collapsed="false">
      <c r="A185" s="0" t="s">
        <v>21</v>
      </c>
      <c r="B185" s="10" t="n">
        <v>0.2375</v>
      </c>
      <c r="C185" s="11" t="n">
        <f aca="false">D185-B185</f>
        <v>0.252083333333333</v>
      </c>
      <c r="D185" s="12" t="n">
        <v>0.489583333333333</v>
      </c>
      <c r="E185" s="11" t="n">
        <f aca="false">G185-D185-F185</f>
        <v>0.244680093830149</v>
      </c>
      <c r="F185" s="11" t="n">
        <f aca="false">G185-(H185*3)</f>
        <v>0.0261532395031846</v>
      </c>
      <c r="G185" s="15" t="n">
        <v>0.760416666666667</v>
      </c>
      <c r="H185" s="11" t="n">
        <f aca="false">G185/3.106855</f>
        <v>0.244754475721161</v>
      </c>
      <c r="I185" s="2" t="s">
        <v>229</v>
      </c>
      <c r="J185" s="1" t="s">
        <v>108</v>
      </c>
      <c r="L185" s="30" t="n">
        <v>0.830555555555556</v>
      </c>
      <c r="M185" s="31" t="s">
        <v>230</v>
      </c>
    </row>
    <row r="186" customFormat="false" ht="12.75" hidden="false" customHeight="false" outlineLevel="0" collapsed="false">
      <c r="A186" s="0" t="s">
        <v>23</v>
      </c>
      <c r="B186" s="10" t="n">
        <v>0.2375</v>
      </c>
      <c r="C186" s="11" t="n">
        <f aca="false">D186-B186</f>
        <v>0.24375</v>
      </c>
      <c r="D186" s="12" t="n">
        <v>0.48125</v>
      </c>
      <c r="E186" s="11" t="n">
        <f aca="false">G186-D186-F186</f>
        <v>0.238931662806922</v>
      </c>
      <c r="F186" s="11" t="n">
        <f aca="false">G186-(H186*3)</f>
        <v>0.0256516705264112</v>
      </c>
      <c r="G186" s="15" t="n">
        <v>0.745833333333333</v>
      </c>
      <c r="H186" s="11" t="n">
        <f aca="false">G186/3.106855</f>
        <v>0.240060554268974</v>
      </c>
      <c r="I186" s="2" t="s">
        <v>231</v>
      </c>
      <c r="J186" s="1" t="s">
        <v>108</v>
      </c>
      <c r="L186" s="32"/>
      <c r="M186" s="31"/>
    </row>
    <row r="187" customFormat="false" ht="12.75" hidden="false" customHeight="false" outlineLevel="0" collapsed="false">
      <c r="A187" s="0" t="s">
        <v>25</v>
      </c>
      <c r="B187" s="10" t="n">
        <v>0.253472222222222</v>
      </c>
      <c r="C187" s="11" t="n">
        <f aca="false">D187-B187</f>
        <v>0.266666666666667</v>
      </c>
      <c r="D187" s="12" t="n">
        <v>0.520138888888889</v>
      </c>
      <c r="E187" s="11" t="n">
        <f aca="false">G187-D187-F187</f>
        <v>0.265087114041191</v>
      </c>
      <c r="F187" s="11" t="n">
        <f aca="false">G187-(H187*3)</f>
        <v>0.0279684415143645</v>
      </c>
      <c r="G187" s="15" t="n">
        <v>0.813194444444444</v>
      </c>
      <c r="H187" s="11" t="n">
        <f aca="false">G187/3.106855</f>
        <v>0.261742000976693</v>
      </c>
      <c r="I187" s="2" t="s">
        <v>232</v>
      </c>
      <c r="L187" s="32"/>
      <c r="M187" s="31"/>
    </row>
    <row r="188" customFormat="false" ht="12.75" hidden="false" customHeight="false" outlineLevel="0" collapsed="false">
      <c r="A188" s="0" t="s">
        <v>27</v>
      </c>
      <c r="B188" s="10" t="n">
        <v>0.260416666666667</v>
      </c>
      <c r="C188" s="11" t="n">
        <f aca="false">D188-B188</f>
        <v>0.278472222222222</v>
      </c>
      <c r="D188" s="12" t="n">
        <v>0.538888888888889</v>
      </c>
      <c r="E188" s="11" t="n">
        <f aca="false">G188-D188-F188</f>
        <v>0.281876805036318</v>
      </c>
      <c r="F188" s="11" t="n">
        <f aca="false">G188-(H188*3)</f>
        <v>0.0292343060747927</v>
      </c>
      <c r="G188" s="15" t="n">
        <v>0.85</v>
      </c>
      <c r="H188" s="11" t="n">
        <f aca="false">G188/3.106855</f>
        <v>0.273588564641736</v>
      </c>
      <c r="I188" s="11" t="s">
        <v>233</v>
      </c>
      <c r="L188" s="30" t="n">
        <v>0.843055555555556</v>
      </c>
      <c r="M188" s="31" t="s">
        <v>234</v>
      </c>
    </row>
    <row r="189" customFormat="false" ht="12.75" hidden="false" customHeight="false" outlineLevel="0" collapsed="false">
      <c r="A189" s="0" t="s">
        <v>58</v>
      </c>
      <c r="B189" s="10" t="n">
        <v>0.264583333333333</v>
      </c>
      <c r="C189" s="11" t="n">
        <f aca="false">D189-B189</f>
        <v>0.273611111111111</v>
      </c>
      <c r="D189" s="12" t="n">
        <v>0.538194444444444</v>
      </c>
      <c r="E189" s="11" t="n">
        <f aca="false">G189-D189-F189</f>
        <v>0.268489485124203</v>
      </c>
      <c r="F189" s="11" t="n">
        <f aca="false">G189-(H189*3)</f>
        <v>0.0287327370980193</v>
      </c>
      <c r="G189" s="13" t="n">
        <v>0.835416666666667</v>
      </c>
      <c r="H189" s="11" t="n">
        <f aca="false">G189/3.106855</f>
        <v>0.268894643189549</v>
      </c>
      <c r="I189" s="2" t="s">
        <v>235</v>
      </c>
      <c r="L189" s="32"/>
      <c r="M189" s="3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6"/>
      <c r="H190" s="11"/>
      <c r="I190" s="2"/>
      <c r="L190" s="32"/>
      <c r="M190" s="31"/>
    </row>
    <row r="191" customFormat="false" ht="12.75" hidden="false" customHeight="false" outlineLevel="0" collapsed="false">
      <c r="A191" s="4" t="s">
        <v>29</v>
      </c>
      <c r="B191" s="5" t="s">
        <v>2</v>
      </c>
      <c r="C191" s="6" t="s">
        <v>3</v>
      </c>
      <c r="D191" s="5" t="s">
        <v>4</v>
      </c>
      <c r="E191" s="6" t="s">
        <v>5</v>
      </c>
      <c r="F191" s="8" t="s">
        <v>6</v>
      </c>
      <c r="G191" s="9" t="s">
        <v>7</v>
      </c>
      <c r="H191" s="6" t="s">
        <v>8</v>
      </c>
      <c r="I191" s="6" t="s">
        <v>9</v>
      </c>
      <c r="L191" s="32"/>
      <c r="M191" s="31"/>
    </row>
    <row r="192" customFormat="false" ht="12.75" hidden="false" customHeight="false" outlineLevel="0" collapsed="false">
      <c r="A192" s="0" t="s">
        <v>30</v>
      </c>
      <c r="B192" s="10" t="n">
        <v>0.292361111111111</v>
      </c>
      <c r="C192" s="11" t="n">
        <f aca="false">D192-B192</f>
        <v>0.311111111111111</v>
      </c>
      <c r="D192" s="12" t="n">
        <v>0.603472222222222</v>
      </c>
      <c r="E192" s="11" t="n">
        <f aca="false">G192-D192-F192</f>
        <v>0.296419576182703</v>
      </c>
      <c r="F192" s="11" t="n">
        <f aca="false">G192-(H192*3)</f>
        <v>0.0320526460395194</v>
      </c>
      <c r="G192" s="15" t="n">
        <v>0.931944444444445</v>
      </c>
      <c r="H192" s="11" t="n">
        <f aca="false">G192/3.106855</f>
        <v>0.299963932801642</v>
      </c>
      <c r="I192" s="2" t="s">
        <v>236</v>
      </c>
      <c r="J192" s="1" t="s">
        <v>108</v>
      </c>
      <c r="L192" s="30" t="n">
        <v>0.975</v>
      </c>
      <c r="M192" s="31" t="s">
        <v>237</v>
      </c>
    </row>
    <row r="193" customFormat="false" ht="12.75" hidden="false" customHeight="false" outlineLevel="0" collapsed="false">
      <c r="A193" s="18" t="s">
        <v>35</v>
      </c>
      <c r="B193" s="10" t="n">
        <v>0.3</v>
      </c>
      <c r="C193" s="11" t="n">
        <f aca="false">D193-B193</f>
        <v>0.3125</v>
      </c>
      <c r="D193" s="12" t="n">
        <v>0.6125</v>
      </c>
      <c r="E193" s="11" t="n">
        <f aca="false">G193-D193-F193</f>
        <v>0.299461882139119</v>
      </c>
      <c r="F193" s="11" t="n">
        <f aca="false">G193-(H193*3)</f>
        <v>0.0324825623053252</v>
      </c>
      <c r="G193" s="15" t="n">
        <v>0.944444444444445</v>
      </c>
      <c r="H193" s="11" t="n">
        <f aca="false">G193/3.106855</f>
        <v>0.303987294046373</v>
      </c>
      <c r="I193" s="2" t="s">
        <v>238</v>
      </c>
      <c r="J193" s="1" t="s">
        <v>108</v>
      </c>
      <c r="L193" s="30" t="n">
        <v>0.997916666666667</v>
      </c>
      <c r="M193" s="31" t="s">
        <v>239</v>
      </c>
    </row>
    <row r="194" customFormat="false" ht="12.75" hidden="false" customHeight="false" outlineLevel="0" collapsed="false">
      <c r="A194" s="18" t="s">
        <v>37</v>
      </c>
      <c r="B194" s="10" t="n">
        <v>0.295138888888889</v>
      </c>
      <c r="C194" s="11" t="n">
        <f aca="false">D194-B194</f>
        <v>0.315972222222222</v>
      </c>
      <c r="D194" s="12" t="n">
        <v>0.611111111111111</v>
      </c>
      <c r="E194" s="11" t="n">
        <f aca="false">G194-D194-F194</f>
        <v>0.300850771028008</v>
      </c>
      <c r="F194" s="11" t="n">
        <f aca="false">G194-(H194*3)</f>
        <v>0.0324825623053252</v>
      </c>
      <c r="G194" s="15" t="n">
        <v>0.944444444444445</v>
      </c>
      <c r="H194" s="11" t="n">
        <f aca="false">G194/3.106855</f>
        <v>0.303987294046373</v>
      </c>
      <c r="I194" s="2" t="s">
        <v>240</v>
      </c>
      <c r="J194" s="1" t="s">
        <v>108</v>
      </c>
      <c r="L194" s="32"/>
      <c r="M194" s="31"/>
    </row>
    <row r="195" customFormat="false" ht="12.75" hidden="false" customHeight="false" outlineLevel="0" collapsed="false">
      <c r="A195" s="18" t="s">
        <v>39</v>
      </c>
      <c r="B195" s="10" t="n">
        <v>0.303472222222222</v>
      </c>
      <c r="C195" s="11" t="n">
        <f aca="false">D195-B195</f>
        <v>0.329861111111111</v>
      </c>
      <c r="D195" s="12" t="n">
        <v>0.633333333333333</v>
      </c>
      <c r="E195" s="11" t="n">
        <f aca="false">G195-D195-F195</f>
        <v>0.314168239800913</v>
      </c>
      <c r="F195" s="11" t="n">
        <f aca="false">G195-(H195*3)</f>
        <v>0.0337484268657533</v>
      </c>
      <c r="G195" s="15" t="n">
        <v>0.98125</v>
      </c>
      <c r="H195" s="11" t="n">
        <f aca="false">G195/3.106855</f>
        <v>0.315833857711416</v>
      </c>
      <c r="I195" s="2" t="s">
        <v>241</v>
      </c>
      <c r="J195" s="1" t="s">
        <v>108</v>
      </c>
      <c r="L195" s="33" t="s">
        <v>242</v>
      </c>
      <c r="M195" s="31" t="s">
        <v>243</v>
      </c>
    </row>
    <row r="196" customFormat="false" ht="12.75" hidden="false" customHeight="false" outlineLevel="0" collapsed="false">
      <c r="A196" s="18" t="s">
        <v>76</v>
      </c>
      <c r="B196" s="10" t="n">
        <v>0.292361111111111</v>
      </c>
      <c r="C196" s="11" t="n">
        <f aca="false">D196-B196</f>
        <v>0.317361111111111</v>
      </c>
      <c r="D196" s="12" t="n">
        <v>0.609722222222222</v>
      </c>
      <c r="E196" s="11" t="n">
        <f aca="false">G196-D196-F196</f>
        <v>0.319003665103278</v>
      </c>
      <c r="F196" s="11" t="n">
        <f aca="false">G196-(H196*3)</f>
        <v>0.0330796682300555</v>
      </c>
      <c r="G196" s="15" t="n">
        <v>0.961805555555556</v>
      </c>
      <c r="H196" s="11" t="n">
        <f aca="false">G196/3.106855</f>
        <v>0.309575295775167</v>
      </c>
      <c r="I196" s="11" t="s">
        <v>244</v>
      </c>
      <c r="J196" s="1" t="s">
        <v>108</v>
      </c>
      <c r="L196" s="33" t="s">
        <v>245</v>
      </c>
      <c r="M196" s="31" t="s">
        <v>246</v>
      </c>
    </row>
    <row r="197" customFormat="false" ht="12.75" hidden="false" customHeight="false" outlineLevel="0" collapsed="false">
      <c r="A197" s="18" t="s">
        <v>44</v>
      </c>
      <c r="B197" s="10" t="n">
        <v>0.303472222222222</v>
      </c>
      <c r="C197" s="11" t="n">
        <f aca="false">D197-B197</f>
        <v>0.329861111111111</v>
      </c>
      <c r="D197" s="12" t="n">
        <v>0.633333333333333</v>
      </c>
      <c r="E197" s="11" t="n">
        <f aca="false">G197-D197-F197</f>
        <v>0.311485998971093</v>
      </c>
      <c r="F197" s="11" t="n">
        <f aca="false">G197-(H197*3)</f>
        <v>0.0336528899177965</v>
      </c>
      <c r="G197" s="13" t="n">
        <v>0.978472222222222</v>
      </c>
      <c r="H197" s="11" t="n">
        <f aca="false">G197/3.106855</f>
        <v>0.314939777434809</v>
      </c>
      <c r="I197" s="2" t="s">
        <v>247</v>
      </c>
      <c r="J197" s="1" t="s">
        <v>108</v>
      </c>
      <c r="L197" s="34"/>
      <c r="M197" s="35"/>
    </row>
    <row r="199" customFormat="false" ht="15.75" hidden="false" customHeight="false" outlineLevel="0" collapsed="false">
      <c r="A199" s="3" t="s">
        <v>248</v>
      </c>
    </row>
    <row r="200" customFormat="false" ht="12.75" hidden="false" customHeight="false" outlineLevel="0" collapsed="false">
      <c r="L200" s="27" t="s">
        <v>82</v>
      </c>
      <c r="M200" s="27"/>
    </row>
    <row r="201" customFormat="false" ht="12.75" hidden="false" customHeight="false" outlineLevel="0" collapsed="false">
      <c r="A201" s="4" t="s">
        <v>1</v>
      </c>
      <c r="B201" s="5" t="s">
        <v>2</v>
      </c>
      <c r="C201" s="6" t="s">
        <v>3</v>
      </c>
      <c r="D201" s="7" t="s">
        <v>4</v>
      </c>
      <c r="E201" s="6" t="s">
        <v>5</v>
      </c>
      <c r="F201" s="8" t="s">
        <v>6</v>
      </c>
      <c r="G201" s="9" t="s">
        <v>7</v>
      </c>
      <c r="H201" s="6" t="s">
        <v>8</v>
      </c>
      <c r="I201" s="6" t="s">
        <v>9</v>
      </c>
      <c r="L201" s="28" t="s">
        <v>83</v>
      </c>
      <c r="M201" s="29" t="s">
        <v>9</v>
      </c>
    </row>
    <row r="202" customFormat="false" ht="14.25" hidden="false" customHeight="false" outlineLevel="0" collapsed="false">
      <c r="A202" s="0" t="s">
        <v>10</v>
      </c>
      <c r="B202" s="10" t="n">
        <v>0.218055555555556</v>
      </c>
      <c r="C202" s="11" t="n">
        <f aca="false">D202-B202</f>
        <v>0.235416666666667</v>
      </c>
      <c r="D202" s="12" t="n">
        <v>0.453472222222222</v>
      </c>
      <c r="E202" s="11" t="n">
        <f aca="false">G202-D202-F202</f>
        <v>0.239216472079035</v>
      </c>
      <c r="F202" s="11" t="n">
        <f aca="false">G202-(H202*3)</f>
        <v>0.0246724168098537</v>
      </c>
      <c r="G202" s="15" t="n">
        <v>0.717361111111111</v>
      </c>
      <c r="H202" s="11" t="n">
        <f aca="false">G202/3.106855</f>
        <v>0.230896231433752</v>
      </c>
      <c r="I202" s="2" t="s">
        <v>249</v>
      </c>
      <c r="J202" s="1" t="s">
        <v>108</v>
      </c>
      <c r="L202" s="46" t="n">
        <v>0.736805555555556</v>
      </c>
      <c r="M202" s="47" t="s">
        <v>250</v>
      </c>
    </row>
    <row r="203" customFormat="false" ht="12.75" hidden="false" customHeight="false" outlineLevel="0" collapsed="false">
      <c r="A203" s="0" t="s">
        <v>17</v>
      </c>
      <c r="B203" s="10" t="n">
        <v>0.254861111111111</v>
      </c>
      <c r="C203" s="11" t="n">
        <f aca="false">D203-B203</f>
        <v>0.273611111111111</v>
      </c>
      <c r="D203" s="12" t="n">
        <v>0.528472222222222</v>
      </c>
      <c r="E203" s="11" t="n">
        <f aca="false">G203-D203-F203</f>
        <v>0.280223387968791</v>
      </c>
      <c r="F203" s="11" t="n">
        <f aca="false">G203-(H203*3)</f>
        <v>0.0288043898089868</v>
      </c>
      <c r="G203" s="15" t="n">
        <v>0.8375</v>
      </c>
      <c r="H203" s="11" t="n">
        <f aca="false">G203/3.106855</f>
        <v>0.269565203397004</v>
      </c>
      <c r="I203" s="2" t="s">
        <v>251</v>
      </c>
      <c r="L203" s="48"/>
      <c r="M203" s="49"/>
    </row>
    <row r="204" customFormat="false" ht="14.25" hidden="false" customHeight="false" outlineLevel="0" collapsed="false">
      <c r="A204" s="0" t="s">
        <v>19</v>
      </c>
      <c r="B204" s="10" t="n">
        <v>0.234722222222222</v>
      </c>
      <c r="C204" s="11" t="n">
        <f aca="false">D204-B204</f>
        <v>0.264583333333333</v>
      </c>
      <c r="D204" s="12" t="n">
        <v>0.499305555555556</v>
      </c>
      <c r="E204" s="11" t="n">
        <f aca="false">G204-D204-F204</f>
        <v>0.269827002395599</v>
      </c>
      <c r="F204" s="11" t="n">
        <f aca="false">G204-(H204*3)</f>
        <v>0.0273952198266235</v>
      </c>
      <c r="G204" s="15" t="n">
        <v>0.796527777777778</v>
      </c>
      <c r="H204" s="11" t="n">
        <f aca="false">G204/3.106855</f>
        <v>0.256377519317051</v>
      </c>
      <c r="I204" s="2" t="s">
        <v>252</v>
      </c>
      <c r="J204" s="1" t="s">
        <v>108</v>
      </c>
      <c r="L204" s="46" t="n">
        <v>0.852777777777778</v>
      </c>
      <c r="M204" s="47" t="s">
        <v>253</v>
      </c>
    </row>
    <row r="205" customFormat="false" ht="14.25" hidden="false" customHeight="false" outlineLevel="0" collapsed="false">
      <c r="A205" s="0" t="s">
        <v>21</v>
      </c>
      <c r="B205" s="10" t="n">
        <v>0.241666666666667</v>
      </c>
      <c r="C205" s="11" t="n">
        <f aca="false">D205-B205</f>
        <v>0.2625</v>
      </c>
      <c r="D205" s="12" t="n">
        <v>0.504166666666667</v>
      </c>
      <c r="E205" s="11" t="n">
        <f aca="false">G205-D205-F205</f>
        <v>0.266307011699398</v>
      </c>
      <c r="F205" s="11" t="n">
        <f aca="false">G205-(H205*3)</f>
        <v>0.027442988300602</v>
      </c>
      <c r="G205" s="15" t="n">
        <v>0.797916666666667</v>
      </c>
      <c r="H205" s="11" t="n">
        <f aca="false">G205/3.106855</f>
        <v>0.256824559455355</v>
      </c>
      <c r="I205" s="2" t="s">
        <v>254</v>
      </c>
      <c r="J205" s="1" t="s">
        <v>108</v>
      </c>
      <c r="L205" s="46" t="n">
        <v>0.827083333333333</v>
      </c>
      <c r="M205" s="47" t="s">
        <v>255</v>
      </c>
    </row>
    <row r="206" customFormat="false" ht="12.75" hidden="false" customHeight="false" outlineLevel="0" collapsed="false">
      <c r="A206" s="0" t="s">
        <v>23</v>
      </c>
      <c r="B206" s="10" t="n">
        <v>0.238194444444444</v>
      </c>
      <c r="C206" s="11" t="n">
        <f aca="false">D206-B206</f>
        <v>0.249305555555556</v>
      </c>
      <c r="D206" s="12" t="n">
        <v>0.4875</v>
      </c>
      <c r="E206" s="11" t="n">
        <f aca="false">G206-D206-F206</f>
        <v>0.252798469030579</v>
      </c>
      <c r="F206" s="11" t="n">
        <f aca="false">G206-(H206*3)</f>
        <v>0.0263681976360876</v>
      </c>
      <c r="G206" s="15" t="n">
        <v>0.766666666666667</v>
      </c>
      <c r="H206" s="11" t="n">
        <f aca="false">G206/3.106855</f>
        <v>0.246766156343526</v>
      </c>
      <c r="I206" s="2" t="s">
        <v>256</v>
      </c>
      <c r="J206" s="1" t="s">
        <v>108</v>
      </c>
      <c r="L206" s="48"/>
      <c r="M206" s="49"/>
    </row>
    <row r="207" customFormat="false" ht="12.75" hidden="false" customHeight="false" outlineLevel="0" collapsed="false">
      <c r="A207" s="0" t="s">
        <v>25</v>
      </c>
      <c r="B207" s="10" t="n">
        <v>0.254861111111111</v>
      </c>
      <c r="C207" s="11" t="n">
        <f aca="false">D207-B207</f>
        <v>0.273611111111111</v>
      </c>
      <c r="D207" s="12" t="n">
        <v>0.528472222222222</v>
      </c>
      <c r="E207" s="11" t="n">
        <f aca="false">G207-D207-F207</f>
        <v>0.283576189006067</v>
      </c>
      <c r="F207" s="11" t="n">
        <f aca="false">G207-(H207*3)</f>
        <v>0.0289238109939329</v>
      </c>
      <c r="G207" s="15" t="n">
        <v>0.840972222222222</v>
      </c>
      <c r="H207" s="11" t="n">
        <f aca="false">G207/3.106855</f>
        <v>0.270682803742763</v>
      </c>
      <c r="I207" s="2" t="s">
        <v>257</v>
      </c>
      <c r="L207" s="48"/>
      <c r="M207" s="49"/>
    </row>
    <row r="208" customFormat="false" ht="12.75" hidden="false" customHeight="false" outlineLevel="0" collapsed="false">
      <c r="A208" s="0" t="s">
        <v>56</v>
      </c>
      <c r="B208" s="10" t="n">
        <v>0.265972222222222</v>
      </c>
      <c r="C208" s="11" t="n">
        <f aca="false">D208-B208</f>
        <v>0.289583333333333</v>
      </c>
      <c r="D208" s="12" t="n">
        <v>0.555555555555556</v>
      </c>
      <c r="E208" s="11" t="n">
        <f aca="false">G208-D208-F208</f>
        <v>0.294044227290227</v>
      </c>
      <c r="F208" s="11" t="n">
        <f aca="false">G208-(H208*3)</f>
        <v>0.0302613282653287</v>
      </c>
      <c r="G208" s="15" t="n">
        <v>0.879861111111111</v>
      </c>
      <c r="H208" s="11" t="n">
        <f aca="false">G208/3.106855</f>
        <v>0.283199927615261</v>
      </c>
      <c r="I208" s="11" t="s">
        <v>258</v>
      </c>
      <c r="J208" s="1" t="s">
        <v>108</v>
      </c>
      <c r="L208" s="48"/>
      <c r="M208" s="49"/>
    </row>
    <row r="209" customFormat="false" ht="12.75" hidden="false" customHeight="false" outlineLevel="0" collapsed="false">
      <c r="A209" s="0" t="s">
        <v>58</v>
      </c>
      <c r="B209" s="10" t="n">
        <v>0.275</v>
      </c>
      <c r="C209" s="11" t="n">
        <f aca="false">D209-B209</f>
        <v>0.281944444444444</v>
      </c>
      <c r="D209" s="12" t="n">
        <v>0.556944444444445</v>
      </c>
      <c r="E209" s="11" t="n">
        <f aca="false">G209-D209-F209</f>
        <v>0.294667019023704</v>
      </c>
      <c r="F209" s="11" t="n">
        <f aca="false">G209-(H209*3)</f>
        <v>0.0303329809762963</v>
      </c>
      <c r="G209" s="13" t="n">
        <v>0.881944444444445</v>
      </c>
      <c r="H209" s="11" t="n">
        <f aca="false">G209/3.106855</f>
        <v>0.283870487822716</v>
      </c>
      <c r="I209" s="2" t="s">
        <v>259</v>
      </c>
      <c r="J209" s="1" t="s">
        <v>108</v>
      </c>
      <c r="L209" s="48"/>
      <c r="M209" s="49"/>
    </row>
    <row r="210" s="18" customFormat="true" ht="12.75" hidden="false" customHeight="false" outlineLevel="0" collapsed="false">
      <c r="B210" s="19"/>
      <c r="C210" s="19"/>
      <c r="D210" s="20"/>
      <c r="E210" s="19"/>
      <c r="F210" s="19"/>
      <c r="G210" s="20"/>
      <c r="H210" s="19"/>
      <c r="I210" s="21"/>
      <c r="J210" s="22"/>
      <c r="L210" s="48"/>
      <c r="M210" s="50"/>
    </row>
    <row r="211" customFormat="false" ht="12.75" hidden="false" customHeight="false" outlineLevel="0" collapsed="false">
      <c r="B211" s="5" t="s">
        <v>2</v>
      </c>
      <c r="C211" s="6" t="s">
        <v>260</v>
      </c>
      <c r="D211" s="7" t="s">
        <v>261</v>
      </c>
      <c r="E211" s="24" t="s">
        <v>8</v>
      </c>
      <c r="F211" s="25" t="s">
        <v>9</v>
      </c>
      <c r="G211" s="25"/>
      <c r="H211" s="11"/>
      <c r="I211" s="2"/>
      <c r="L211" s="48"/>
      <c r="M211" s="49"/>
    </row>
    <row r="212" customFormat="false" ht="12.75" hidden="false" customHeight="false" outlineLevel="0" collapsed="false">
      <c r="A212" s="0" t="s">
        <v>62</v>
      </c>
      <c r="B212" s="10" t="n">
        <v>0.265972222222222</v>
      </c>
      <c r="C212" s="11" t="n">
        <f aca="false">D212-B212</f>
        <v>0.120833333333333</v>
      </c>
      <c r="D212" s="12" t="n">
        <v>0.386805555555556</v>
      </c>
      <c r="E212" s="11" t="n">
        <f aca="false">D212/1.5</f>
        <v>0.25787037037037</v>
      </c>
      <c r="F212" s="51" t="s">
        <v>256</v>
      </c>
      <c r="G212" s="51"/>
      <c r="H212" s="1" t="s">
        <v>108</v>
      </c>
      <c r="I212" s="2"/>
      <c r="L212" s="48"/>
      <c r="M212" s="49"/>
    </row>
    <row r="213" customFormat="false" ht="12.75" hidden="false" customHeight="false" outlineLevel="0" collapsed="false">
      <c r="A213" s="0" t="s">
        <v>64</v>
      </c>
      <c r="B213" s="10" t="n">
        <v>0.289583333333333</v>
      </c>
      <c r="C213" s="11" t="n">
        <f aca="false">D213-B213</f>
        <v>0.134722222222222</v>
      </c>
      <c r="D213" s="12" t="n">
        <v>0.424305555555556</v>
      </c>
      <c r="E213" s="11" t="n">
        <f aca="false">D213/1.5</f>
        <v>0.28287037037037</v>
      </c>
      <c r="F213" s="51" t="s">
        <v>262</v>
      </c>
      <c r="G213" s="51"/>
      <c r="H213" s="1" t="s">
        <v>108</v>
      </c>
      <c r="I213" s="2"/>
      <c r="L213" s="48"/>
      <c r="M213" s="49"/>
    </row>
    <row r="214" s="18" customFormat="true" ht="12.75" hidden="false" customHeight="false" outlineLevel="0" collapsed="false">
      <c r="B214" s="19"/>
      <c r="C214" s="19"/>
      <c r="D214" s="20"/>
      <c r="E214" s="19"/>
      <c r="F214" s="19"/>
      <c r="G214" s="20"/>
      <c r="H214" s="19"/>
      <c r="I214" s="21"/>
      <c r="J214" s="22"/>
      <c r="L214" s="48"/>
      <c r="M214" s="50"/>
    </row>
    <row r="215" s="18" customFormat="true" ht="12.75" hidden="false" customHeight="false" outlineLevel="0" collapsed="false">
      <c r="B215" s="19"/>
      <c r="C215" s="19"/>
      <c r="D215" s="19"/>
      <c r="E215" s="19"/>
      <c r="F215" s="19"/>
      <c r="G215" s="52"/>
      <c r="H215" s="19"/>
      <c r="I215" s="21"/>
      <c r="J215" s="22"/>
      <c r="L215" s="48"/>
      <c r="M215" s="50"/>
    </row>
    <row r="216" customFormat="false" ht="12.75" hidden="false" customHeight="false" outlineLevel="0" collapsed="false">
      <c r="A216" s="4" t="s">
        <v>29</v>
      </c>
      <c r="B216" s="5" t="s">
        <v>2</v>
      </c>
      <c r="C216" s="6" t="s">
        <v>3</v>
      </c>
      <c r="D216" s="5" t="s">
        <v>4</v>
      </c>
      <c r="E216" s="6" t="s">
        <v>5</v>
      </c>
      <c r="F216" s="8" t="s">
        <v>6</v>
      </c>
      <c r="G216" s="9" t="s">
        <v>7</v>
      </c>
      <c r="H216" s="6" t="s">
        <v>8</v>
      </c>
      <c r="I216" s="6" t="s">
        <v>9</v>
      </c>
      <c r="L216" s="48"/>
      <c r="M216" s="49"/>
    </row>
    <row r="217" customFormat="false" ht="14.25" hidden="false" customHeight="false" outlineLevel="0" collapsed="false">
      <c r="A217" s="0" t="s">
        <v>30</v>
      </c>
      <c r="B217" s="10" t="n">
        <v>0.293055555555556</v>
      </c>
      <c r="C217" s="11" t="n">
        <f aca="false">D217-B217</f>
        <v>0.320833333333333</v>
      </c>
      <c r="D217" s="12" t="n">
        <v>0.613888888888889</v>
      </c>
      <c r="E217" s="11" t="n">
        <f aca="false">G217-D217-F217</f>
        <v>0.320201480096253</v>
      </c>
      <c r="F217" s="11" t="n">
        <f aca="false">G217-(H217*3)</f>
        <v>0.0332707421259691</v>
      </c>
      <c r="G217" s="15" t="n">
        <v>0.967361111111111</v>
      </c>
      <c r="H217" s="11" t="n">
        <f aca="false">G217/3.106855</f>
        <v>0.311363456328381</v>
      </c>
      <c r="I217" s="2" t="s">
        <v>263</v>
      </c>
      <c r="J217" s="1" t="s">
        <v>108</v>
      </c>
      <c r="L217" s="53" t="s">
        <v>264</v>
      </c>
      <c r="M217" s="47" t="s">
        <v>265</v>
      </c>
    </row>
    <row r="218" customFormat="false" ht="14.25" hidden="false" customHeight="false" outlineLevel="0" collapsed="false">
      <c r="A218" s="18" t="s">
        <v>35</v>
      </c>
      <c r="B218" s="10" t="n">
        <v>0.296527777777778</v>
      </c>
      <c r="C218" s="11" t="n">
        <f aca="false">D218-B218</f>
        <v>0.326388888888889</v>
      </c>
      <c r="D218" s="12" t="n">
        <v>0.622916666666667</v>
      </c>
      <c r="E218" s="11" t="n">
        <f aca="false">G218-D218-F218</f>
        <v>0.321902665637759</v>
      </c>
      <c r="F218" s="11" t="n">
        <f aca="false">G218-(H218*3)</f>
        <v>0.0336528899177965</v>
      </c>
      <c r="G218" s="15" t="n">
        <v>0.978472222222222</v>
      </c>
      <c r="H218" s="11" t="n">
        <f aca="false">G218/3.106855</f>
        <v>0.314939777434809</v>
      </c>
      <c r="I218" s="2" t="s">
        <v>266</v>
      </c>
      <c r="J218" s="1" t="s">
        <v>108</v>
      </c>
      <c r="L218" s="53" t="s">
        <v>267</v>
      </c>
      <c r="M218" s="47" t="s">
        <v>268</v>
      </c>
    </row>
    <row r="219" customFormat="false" ht="12.75" hidden="false" customHeight="false" outlineLevel="0" collapsed="false">
      <c r="A219" s="18" t="s">
        <v>37</v>
      </c>
      <c r="B219" s="10" t="n">
        <v>0.295833333333333</v>
      </c>
      <c r="C219" s="11" t="n">
        <f aca="false">D219-B219</f>
        <v>0.330555555555556</v>
      </c>
      <c r="D219" s="12" t="n">
        <v>0.626388888888889</v>
      </c>
      <c r="E219" s="11" t="n">
        <f aca="false">G219-D219-F219</f>
        <v>0.330500527149731</v>
      </c>
      <c r="F219" s="11" t="n">
        <f aca="false">G219-(H219*3)</f>
        <v>0.0340828061836022</v>
      </c>
      <c r="G219" s="15" t="n">
        <v>0.990972222222222</v>
      </c>
      <c r="H219" s="11" t="n">
        <f aca="false">G219/3.106855</f>
        <v>0.31896313867954</v>
      </c>
      <c r="I219" s="2" t="s">
        <v>269</v>
      </c>
      <c r="J219" s="1" t="s">
        <v>108</v>
      </c>
      <c r="L219" s="48"/>
      <c r="M219" s="49"/>
    </row>
    <row r="220" customFormat="false" ht="14.25" hidden="false" customHeight="false" outlineLevel="0" collapsed="false">
      <c r="A220" s="18" t="s">
        <v>39</v>
      </c>
      <c r="B220" s="10" t="n">
        <v>0.303472222222222</v>
      </c>
      <c r="C220" s="11" t="n">
        <f aca="false">D220-B220</f>
        <v>0.326388888888889</v>
      </c>
      <c r="D220" s="12" t="n">
        <v>0.629861111111111</v>
      </c>
      <c r="E220" s="11" t="n">
        <f aca="false">G220-D220-F220</f>
        <v>0.323675503890233</v>
      </c>
      <c r="F220" s="11" t="n">
        <f aca="false">G220-(H220*3)</f>
        <v>0.0339633849986563</v>
      </c>
      <c r="G220" s="15" t="n">
        <v>0.9875</v>
      </c>
      <c r="H220" s="11" t="n">
        <f aca="false">G220/3.106855</f>
        <v>0.317845538333781</v>
      </c>
      <c r="I220" s="2" t="s">
        <v>270</v>
      </c>
      <c r="J220" s="1" t="s">
        <v>108</v>
      </c>
      <c r="L220" s="53" t="s">
        <v>271</v>
      </c>
      <c r="M220" s="47" t="s">
        <v>272</v>
      </c>
    </row>
    <row r="221" customFormat="false" ht="14.25" hidden="false" customHeight="false" outlineLevel="0" collapsed="false">
      <c r="A221" s="18" t="s">
        <v>76</v>
      </c>
      <c r="B221" s="10" t="n">
        <v>0.291666666666667</v>
      </c>
      <c r="C221" s="11" t="n">
        <f aca="false">D221-B221</f>
        <v>0.342361111111111</v>
      </c>
      <c r="D221" s="12" t="n">
        <v>0.634027777777778</v>
      </c>
      <c r="E221" s="11" t="n">
        <f aca="false">G221-D221-F221</f>
        <v>0.35840132925597</v>
      </c>
      <c r="F221" s="11" t="n">
        <f aca="false">G221-(H221*3)</f>
        <v>0.0353486707440303</v>
      </c>
      <c r="G221" s="15" t="s">
        <v>273</v>
      </c>
      <c r="H221" s="11" t="n">
        <f aca="false">G221/3.106855</f>
        <v>0.330809702344582</v>
      </c>
      <c r="I221" s="11" t="s">
        <v>274</v>
      </c>
      <c r="J221" s="1" t="s">
        <v>108</v>
      </c>
      <c r="L221" s="53" t="s">
        <v>275</v>
      </c>
      <c r="M221" s="47" t="s">
        <v>276</v>
      </c>
    </row>
    <row r="222" customFormat="false" ht="12.75" hidden="false" customHeight="false" outlineLevel="0" collapsed="false">
      <c r="A222" s="18" t="s">
        <v>44</v>
      </c>
      <c r="B222" s="10" t="n">
        <v>0.310416666666667</v>
      </c>
      <c r="C222" s="11" t="n">
        <f aca="false">D222-B222</f>
        <v>0.3375</v>
      </c>
      <c r="D222" s="12" t="n">
        <v>0.647916666666667</v>
      </c>
      <c r="E222" s="11" t="n">
        <f aca="false">G222-D222-F222</f>
        <v>0.341159639329805</v>
      </c>
      <c r="F222" s="11" t="n">
        <f aca="false">G222-(H222*3)</f>
        <v>0.0352292495590842</v>
      </c>
      <c r="G222" s="13" t="s">
        <v>277</v>
      </c>
      <c r="H222" s="11" t="n">
        <f aca="false">G222/3.106855</f>
        <v>0.329692101998824</v>
      </c>
      <c r="I222" s="2" t="s">
        <v>278</v>
      </c>
      <c r="J222" s="1" t="s">
        <v>108</v>
      </c>
      <c r="L222" s="54"/>
      <c r="M222" s="35"/>
    </row>
    <row r="224" customFormat="false" ht="15.75" hidden="false" customHeight="false" outlineLevel="0" collapsed="false">
      <c r="A224" s="3" t="s">
        <v>279</v>
      </c>
    </row>
    <row r="225" customFormat="false" ht="12.75" hidden="false" customHeight="false" outlineLevel="0" collapsed="false">
      <c r="L225" s="27" t="s">
        <v>82</v>
      </c>
      <c r="M225" s="27"/>
    </row>
    <row r="226" customFormat="false" ht="12.75" hidden="false" customHeight="false" outlineLevel="0" collapsed="false">
      <c r="A226" s="4" t="s">
        <v>1</v>
      </c>
      <c r="B226" s="5" t="s">
        <v>2</v>
      </c>
      <c r="C226" s="6" t="s">
        <v>3</v>
      </c>
      <c r="D226" s="7" t="s">
        <v>4</v>
      </c>
      <c r="E226" s="6" t="s">
        <v>5</v>
      </c>
      <c r="F226" s="8" t="s">
        <v>6</v>
      </c>
      <c r="G226" s="9" t="s">
        <v>7</v>
      </c>
      <c r="H226" s="6" t="s">
        <v>8</v>
      </c>
      <c r="I226" s="6" t="s">
        <v>9</v>
      </c>
      <c r="L226" s="28" t="s">
        <v>83</v>
      </c>
      <c r="M226" s="29" t="s">
        <v>9</v>
      </c>
    </row>
    <row r="227" customFormat="false" ht="12.75" hidden="false" customHeight="false" outlineLevel="0" collapsed="false">
      <c r="A227" s="0" t="s">
        <v>10</v>
      </c>
      <c r="B227" s="10" t="n">
        <v>0.23125</v>
      </c>
      <c r="C227" s="11" t="n">
        <f aca="false">D227-B227</f>
        <v>0.239583333333333</v>
      </c>
      <c r="D227" s="12" t="n">
        <v>0.470833333333333</v>
      </c>
      <c r="E227" s="11" t="n">
        <f aca="false">G227-D227-F227</f>
        <v>0.229902083457387</v>
      </c>
      <c r="F227" s="11" t="n">
        <f aca="false">G227-(H227*3)</f>
        <v>0.024959027653724</v>
      </c>
      <c r="G227" s="15" t="n">
        <v>0.725694444444445</v>
      </c>
      <c r="H227" s="11" t="n">
        <f aca="false">G227/3.106855</f>
        <v>0.233578472263573</v>
      </c>
      <c r="I227" s="2" t="s">
        <v>280</v>
      </c>
      <c r="L227" s="55" t="n">
        <v>0.767361111111111</v>
      </c>
      <c r="M227" s="56" t="s">
        <v>281</v>
      </c>
    </row>
    <row r="228" customFormat="false" ht="12.75" hidden="false" customHeight="false" outlineLevel="0" collapsed="false">
      <c r="A228" s="0" t="s">
        <v>17</v>
      </c>
      <c r="B228" s="10" t="n">
        <v>0.261805555555556</v>
      </c>
      <c r="C228" s="11" t="n">
        <f aca="false">D228-B228</f>
        <v>0.265972222222222</v>
      </c>
      <c r="D228" s="12" t="n">
        <v>0.527777777777778</v>
      </c>
      <c r="E228" s="11" t="n">
        <f aca="false">G228-D228-F228</f>
        <v>0.268177188471586</v>
      </c>
      <c r="F228" s="11" t="n">
        <f aca="false">G228-(H228*3)</f>
        <v>0.0283505893061919</v>
      </c>
      <c r="G228" s="15" t="n">
        <v>0.824305555555556</v>
      </c>
      <c r="H228" s="11" t="n">
        <f aca="false">G228/3.106855</f>
        <v>0.265318322083121</v>
      </c>
      <c r="I228" s="2" t="s">
        <v>148</v>
      </c>
      <c r="L228" s="57"/>
      <c r="M228" s="56"/>
    </row>
    <row r="229" customFormat="false" ht="12.75" hidden="false" customHeight="false" outlineLevel="0" collapsed="false">
      <c r="A229" s="0" t="s">
        <v>19</v>
      </c>
      <c r="B229" s="10" t="n">
        <v>0.247916666666667</v>
      </c>
      <c r="C229" s="11" t="n">
        <f aca="false">D229-B229</f>
        <v>0.25625</v>
      </c>
      <c r="D229" s="12" t="n">
        <v>0.504166666666667</v>
      </c>
      <c r="E229" s="11" t="n">
        <f aca="false">G229-D229-F229</f>
        <v>0.271000933151585</v>
      </c>
      <c r="F229" s="11" t="n">
        <f aca="false">G229-(H229*3)</f>
        <v>0.0276101779595264</v>
      </c>
      <c r="G229" s="15" t="n">
        <v>0.802777777777778</v>
      </c>
      <c r="H229" s="11" t="n">
        <f aca="false">G229/3.106855</f>
        <v>0.258389199939417</v>
      </c>
      <c r="I229" s="2" t="s">
        <v>282</v>
      </c>
      <c r="L229" s="55" t="n">
        <v>0.933333333333333</v>
      </c>
      <c r="M229" s="56" t="s">
        <v>283</v>
      </c>
    </row>
    <row r="230" customFormat="false" ht="12.75" hidden="false" customHeight="false" outlineLevel="0" collapsed="false">
      <c r="A230" s="0" t="s">
        <v>21</v>
      </c>
      <c r="B230" s="10" t="n">
        <v>0.248611111111111</v>
      </c>
      <c r="C230" s="11" t="n">
        <f aca="false">D230-B230</f>
        <v>0.257638888888889</v>
      </c>
      <c r="D230" s="12" t="n">
        <v>0.50625</v>
      </c>
      <c r="E230" s="11" t="n">
        <f aca="false">G230-D230-F230</f>
        <v>0.244777432349863</v>
      </c>
      <c r="F230" s="11" t="n">
        <f aca="false">G230-(H230*3)</f>
        <v>0.0267503454279149</v>
      </c>
      <c r="G230" s="15" t="n">
        <v>0.777777777777778</v>
      </c>
      <c r="H230" s="11" t="n">
        <f aca="false">G230/3.106855</f>
        <v>0.250342477449954</v>
      </c>
      <c r="I230" s="2" t="s">
        <v>150</v>
      </c>
      <c r="L230" s="55" t="n">
        <v>0.854166666666667</v>
      </c>
      <c r="M230" s="56" t="s">
        <v>284</v>
      </c>
    </row>
    <row r="231" customFormat="false" ht="12.75" hidden="false" customHeight="false" outlineLevel="0" collapsed="false">
      <c r="A231" s="0" t="s">
        <v>23</v>
      </c>
      <c r="B231" s="10" t="n">
        <v>0.249305555555556</v>
      </c>
      <c r="C231" s="11" t="n">
        <f aca="false">D231-B231</f>
        <v>0.259722222222222</v>
      </c>
      <c r="D231" s="12" t="n">
        <v>0.509027777777778</v>
      </c>
      <c r="E231" s="11" t="n">
        <f aca="false">G231-D231-F231</f>
        <v>0.241999654572085</v>
      </c>
      <c r="F231" s="11" t="n">
        <f aca="false">G231-(H231*3)</f>
        <v>0.0267503454279149</v>
      </c>
      <c r="G231" s="15" t="n">
        <v>0.777777777777778</v>
      </c>
      <c r="H231" s="11" t="n">
        <f aca="false">G231/3.106855</f>
        <v>0.250342477449954</v>
      </c>
      <c r="I231" s="2" t="s">
        <v>285</v>
      </c>
      <c r="L231" s="57"/>
      <c r="M231" s="56"/>
    </row>
    <row r="232" customFormat="false" ht="12.75" hidden="false" customHeight="false" outlineLevel="0" collapsed="false">
      <c r="A232" s="0" t="s">
        <v>25</v>
      </c>
      <c r="B232" s="10" t="n">
        <v>0.261805555555556</v>
      </c>
      <c r="C232" s="11" t="n">
        <f aca="false">D232-B232</f>
        <v>0.265972222222222</v>
      </c>
      <c r="D232" s="12" t="n">
        <v>0.527777777777778</v>
      </c>
      <c r="E232" s="11" t="n">
        <f aca="false">G232-D232-F232</f>
        <v>0.26616550784922</v>
      </c>
      <c r="F232" s="11" t="n">
        <f aca="false">G232-(H232*3)</f>
        <v>0.0282789365952242</v>
      </c>
      <c r="G232" s="15" t="n">
        <v>0.822222222222222</v>
      </c>
      <c r="H232" s="11" t="n">
        <f aca="false">G232/3.106855</f>
        <v>0.264647761875666</v>
      </c>
      <c r="I232" s="2" t="s">
        <v>286</v>
      </c>
      <c r="L232" s="57"/>
      <c r="M232" s="56"/>
    </row>
    <row r="233" customFormat="false" ht="12.75" hidden="false" customHeight="false" outlineLevel="0" collapsed="false">
      <c r="A233" s="0" t="s">
        <v>27</v>
      </c>
      <c r="B233" s="10" t="n">
        <v>0.261805555555556</v>
      </c>
      <c r="C233" s="11" t="n">
        <f aca="false">D233-B233</f>
        <v>0.265972222222222</v>
      </c>
      <c r="D233" s="12" t="n">
        <v>0.527777777777778</v>
      </c>
      <c r="E233" s="11" t="n">
        <f aca="false">G233-D233-F233</f>
        <v>0.268847748679041</v>
      </c>
      <c r="F233" s="11" t="n">
        <f aca="false">G233-(H233*3)</f>
        <v>0.0283744735431811</v>
      </c>
      <c r="G233" s="15" t="n">
        <v>0.825</v>
      </c>
      <c r="H233" s="11" t="n">
        <f aca="false">G233/3.106855</f>
        <v>0.265541842152273</v>
      </c>
      <c r="I233" s="11" t="s">
        <v>287</v>
      </c>
      <c r="L233" s="55" t="n">
        <v>0.879166666666667</v>
      </c>
      <c r="M233" s="56" t="s">
        <v>288</v>
      </c>
    </row>
    <row r="234" customFormat="false" ht="12.75" hidden="false" customHeight="false" outlineLevel="0" collapsed="false">
      <c r="A234" s="0" t="s">
        <v>56</v>
      </c>
      <c r="B234" s="10" t="n">
        <v>0.279861111111111</v>
      </c>
      <c r="C234" s="11" t="n">
        <f aca="false">D234-B234</f>
        <v>0.304861111111111</v>
      </c>
      <c r="D234" s="12" t="n">
        <v>0.584722222222222</v>
      </c>
      <c r="E234" s="11" t="n">
        <f aca="false">G234-D234-F234</f>
        <v>0.299076131203777</v>
      </c>
      <c r="F234" s="11" t="n">
        <f aca="false">G234-(H234*3)</f>
        <v>0.0314794243517783</v>
      </c>
      <c r="G234" s="15" t="n">
        <v>0.915277777777778</v>
      </c>
      <c r="H234" s="11" t="n">
        <f aca="false">G234/3.106855</f>
        <v>0.294599451142</v>
      </c>
      <c r="I234" s="11" t="s">
        <v>289</v>
      </c>
      <c r="L234" s="57"/>
      <c r="M234" s="56"/>
    </row>
    <row r="235" customFormat="false" ht="12.75" hidden="false" customHeight="false" outlineLevel="0" collapsed="false">
      <c r="A235" s="0" t="s">
        <v>58</v>
      </c>
      <c r="B235" s="10" t="n">
        <v>0.277777777777778</v>
      </c>
      <c r="C235" s="11" t="n">
        <f aca="false">D235-B235</f>
        <v>0.291666666666667</v>
      </c>
      <c r="D235" s="12" t="n">
        <v>0.569444444444444</v>
      </c>
      <c r="E235" s="11" t="n">
        <f aca="false">G235-D235-F235</f>
        <v>0.292895982342988</v>
      </c>
      <c r="F235" s="11" t="n">
        <f aca="false">G235-(H235*3)</f>
        <v>0.0307151287681237</v>
      </c>
      <c r="G235" s="13" t="n">
        <v>0.893055555555556</v>
      </c>
      <c r="H235" s="11" t="n">
        <f aca="false">G235/3.106855</f>
        <v>0.287446808929144</v>
      </c>
      <c r="I235" s="2" t="s">
        <v>290</v>
      </c>
      <c r="L235" s="57"/>
      <c r="M235" s="56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6"/>
      <c r="H236" s="11"/>
      <c r="I236" s="2"/>
      <c r="L236" s="57"/>
      <c r="M236" s="56"/>
    </row>
    <row r="237" customFormat="false" ht="12.75" hidden="false" customHeight="false" outlineLevel="0" collapsed="false">
      <c r="A237" s="4" t="s">
        <v>29</v>
      </c>
      <c r="B237" s="5" t="s">
        <v>2</v>
      </c>
      <c r="C237" s="6" t="s">
        <v>3</v>
      </c>
      <c r="D237" s="5" t="s">
        <v>4</v>
      </c>
      <c r="E237" s="6" t="s">
        <v>5</v>
      </c>
      <c r="F237" s="8" t="s">
        <v>6</v>
      </c>
      <c r="G237" s="9" t="s">
        <v>7</v>
      </c>
      <c r="H237" s="6" t="s">
        <v>8</v>
      </c>
      <c r="I237" s="6" t="s">
        <v>9</v>
      </c>
      <c r="L237" s="57"/>
      <c r="M237" s="56"/>
    </row>
    <row r="238" customFormat="false" ht="12.75" hidden="false" customHeight="false" outlineLevel="0" collapsed="false">
      <c r="A238" s="0" t="s">
        <v>30</v>
      </c>
      <c r="B238" s="10" t="n">
        <v>0.291666666666667</v>
      </c>
      <c r="C238" s="11" t="n">
        <f aca="false">D238-B238</f>
        <v>0.335416666666667</v>
      </c>
      <c r="D238" s="12" t="n">
        <v>0.627083333333333</v>
      </c>
      <c r="E238" s="11" t="n">
        <f aca="false">G238-D238-F238</f>
        <v>0.316394878556182</v>
      </c>
      <c r="F238" s="11" t="n">
        <f aca="false">G238-(H238*3)</f>
        <v>0.0336051214438181</v>
      </c>
      <c r="G238" s="15" t="n">
        <v>0.977083333333333</v>
      </c>
      <c r="H238" s="11" t="n">
        <f aca="false">G238/3.106855</f>
        <v>0.314492737296505</v>
      </c>
      <c r="I238" s="2" t="s">
        <v>291</v>
      </c>
      <c r="L238" s="58" t="s">
        <v>292</v>
      </c>
      <c r="M238" s="56" t="s">
        <v>293</v>
      </c>
    </row>
    <row r="239" customFormat="false" ht="12.75" hidden="false" customHeight="false" outlineLevel="0" collapsed="false">
      <c r="A239" s="0" t="s">
        <v>32</v>
      </c>
      <c r="B239" s="10" t="n">
        <v>0.327083333333333</v>
      </c>
      <c r="C239" s="11" t="n">
        <f aca="false">D239-B239</f>
        <v>0.353472222222222</v>
      </c>
      <c r="D239" s="12" t="n">
        <v>0.680555555555556</v>
      </c>
      <c r="E239" s="44" t="s">
        <v>220</v>
      </c>
      <c r="F239" s="44"/>
      <c r="G239" s="44"/>
      <c r="H239" s="44"/>
      <c r="I239" s="44"/>
      <c r="L239" s="57"/>
      <c r="M239" s="56"/>
    </row>
    <row r="240" customFormat="false" ht="12.75" hidden="false" customHeight="false" outlineLevel="0" collapsed="false">
      <c r="A240" s="18" t="s">
        <v>35</v>
      </c>
      <c r="B240" s="10" t="n">
        <v>0.31875</v>
      </c>
      <c r="C240" s="11" t="n">
        <f aca="false">D240-B240</f>
        <v>0.335416666666667</v>
      </c>
      <c r="D240" s="12" t="n">
        <v>0.654166666666667</v>
      </c>
      <c r="E240" s="11" t="n">
        <f aca="false">G240-D240-F240</f>
        <v>0.339603560781991</v>
      </c>
      <c r="F240" s="11" t="n">
        <f aca="false">G240-(H240*3)</f>
        <v>0.0353964392180087</v>
      </c>
      <c r="G240" s="15" t="s">
        <v>294</v>
      </c>
      <c r="H240" s="11" t="n">
        <f aca="false">G240/3.106855</f>
        <v>0.331256742482886</v>
      </c>
      <c r="I240" s="2" t="s">
        <v>295</v>
      </c>
      <c r="L240" s="58" t="s">
        <v>296</v>
      </c>
      <c r="M240" s="56" t="s">
        <v>297</v>
      </c>
    </row>
    <row r="241" customFormat="false" ht="12.75" hidden="false" customHeight="false" outlineLevel="0" collapsed="false">
      <c r="A241" s="18" t="s">
        <v>37</v>
      </c>
      <c r="B241" s="10" t="n">
        <v>0.31875</v>
      </c>
      <c r="C241" s="44" t="s">
        <v>220</v>
      </c>
      <c r="D241" s="44"/>
      <c r="E241" s="44"/>
      <c r="F241" s="44"/>
      <c r="G241" s="44"/>
      <c r="H241" s="44"/>
      <c r="I241" s="44"/>
      <c r="L241" s="57"/>
      <c r="M241" s="56"/>
    </row>
    <row r="242" customFormat="false" ht="12.75" hidden="false" customHeight="false" outlineLevel="0" collapsed="false">
      <c r="A242" s="18" t="s">
        <v>39</v>
      </c>
      <c r="B242" s="10" t="n">
        <v>0.338194444444444</v>
      </c>
      <c r="C242" s="11" t="n">
        <f aca="false">D242-B242</f>
        <v>0.342361111111111</v>
      </c>
      <c r="D242" s="12" t="n">
        <v>0.680555555555556</v>
      </c>
      <c r="E242" s="11" t="n">
        <f aca="false">G242-D242-F242</f>
        <v>0.341378200606222</v>
      </c>
      <c r="F242" s="11" t="n">
        <f aca="false">G242-(H242*3)</f>
        <v>0.0363995771715555</v>
      </c>
      <c r="G242" s="15" t="s">
        <v>298</v>
      </c>
      <c r="H242" s="11" t="n">
        <f aca="false">G242/3.106855</f>
        <v>0.340644585387259</v>
      </c>
      <c r="I242" s="2" t="s">
        <v>299</v>
      </c>
      <c r="L242" s="58" t="s">
        <v>300</v>
      </c>
      <c r="M242" s="56" t="s">
        <v>301</v>
      </c>
    </row>
    <row r="243" customFormat="false" ht="12.75" hidden="false" customHeight="false" outlineLevel="0" collapsed="false">
      <c r="A243" s="18" t="s">
        <v>42</v>
      </c>
      <c r="B243" s="10" t="n">
        <v>0.338194444444444</v>
      </c>
      <c r="C243" s="11" t="n">
        <f aca="false">D243-B243</f>
        <v>0.349305555555556</v>
      </c>
      <c r="D243" s="12" t="n">
        <v>0.6875</v>
      </c>
      <c r="E243" s="11" t="n">
        <f aca="false">G243-D243-F243</f>
        <v>0.347844960310882</v>
      </c>
      <c r="F243" s="11" t="n">
        <f aca="false">G243-(H243*3)</f>
        <v>0.0368772619113398</v>
      </c>
      <c r="G243" s="15" t="s">
        <v>302</v>
      </c>
      <c r="H243" s="11" t="n">
        <f aca="false">G243/3.106855</f>
        <v>0.345114986770294</v>
      </c>
      <c r="I243" s="2" t="s">
        <v>303</v>
      </c>
      <c r="L243" s="58" t="s">
        <v>304</v>
      </c>
      <c r="M243" s="56" t="s">
        <v>305</v>
      </c>
    </row>
    <row r="244" customFormat="false" ht="12.75" hidden="false" customHeight="false" outlineLevel="0" collapsed="false">
      <c r="A244" s="18" t="s">
        <v>76</v>
      </c>
      <c r="B244" s="44" t="s">
        <v>207</v>
      </c>
      <c r="C244" s="44"/>
      <c r="D244" s="44"/>
      <c r="E244" s="44"/>
      <c r="F244" s="44"/>
      <c r="G244" s="44"/>
      <c r="H244" s="44"/>
      <c r="I244" s="44"/>
      <c r="L244" s="57"/>
      <c r="M244" s="56"/>
    </row>
    <row r="245" customFormat="false" ht="12.75" hidden="false" customHeight="false" outlineLevel="0" collapsed="false">
      <c r="A245" s="18" t="s">
        <v>44</v>
      </c>
      <c r="B245" s="10" t="n">
        <v>0.338194444444444</v>
      </c>
      <c r="C245" s="11" t="n">
        <f aca="false">D245-B245</f>
        <v>0.349305555555556</v>
      </c>
      <c r="D245" s="12" t="n">
        <v>0.6875</v>
      </c>
      <c r="E245" s="11" t="n">
        <f aca="false">G245-D245-F245</f>
        <v>0.360585604252532</v>
      </c>
      <c r="F245" s="11" t="n">
        <f aca="false">G245-(H245*3)</f>
        <v>0.0373310624141348</v>
      </c>
      <c r="G245" s="13" t="s">
        <v>306</v>
      </c>
      <c r="H245" s="11" t="n">
        <f aca="false">G245/3.106855</f>
        <v>0.349361868084177</v>
      </c>
      <c r="I245" s="2" t="s">
        <v>307</v>
      </c>
      <c r="L245" s="54"/>
      <c r="M245" s="59"/>
    </row>
    <row r="248" customFormat="false" ht="15.75" hidden="false" customHeight="false" outlineLevel="0" collapsed="false">
      <c r="A248" s="3" t="s">
        <v>308</v>
      </c>
    </row>
    <row r="249" customFormat="false" ht="12.75" hidden="false" customHeight="false" outlineLevel="0" collapsed="false">
      <c r="L249" s="60" t="s">
        <v>82</v>
      </c>
      <c r="M249" s="60"/>
    </row>
    <row r="250" customFormat="false" ht="12.75" hidden="false" customHeight="false" outlineLevel="0" collapsed="false">
      <c r="A250" s="4" t="s">
        <v>1</v>
      </c>
      <c r="B250" s="5" t="s">
        <v>2</v>
      </c>
      <c r="C250" s="6" t="s">
        <v>3</v>
      </c>
      <c r="D250" s="7" t="s">
        <v>4</v>
      </c>
      <c r="E250" s="6" t="s">
        <v>5</v>
      </c>
      <c r="F250" s="8" t="s">
        <v>6</v>
      </c>
      <c r="G250" s="9" t="s">
        <v>7</v>
      </c>
      <c r="H250" s="6" t="s">
        <v>8</v>
      </c>
      <c r="I250" s="6" t="s">
        <v>9</v>
      </c>
      <c r="L250" s="61" t="s">
        <v>83</v>
      </c>
      <c r="M250" s="62" t="s">
        <v>9</v>
      </c>
    </row>
    <row r="251" customFormat="false" ht="12.75" hidden="false" customHeight="false" outlineLevel="0" collapsed="false">
      <c r="A251" s="0" t="s">
        <v>10</v>
      </c>
      <c r="B251" s="10" t="n">
        <v>0.227083333333333</v>
      </c>
      <c r="C251" s="11" t="n">
        <f aca="false">D251-B251</f>
        <v>0.229166666666667</v>
      </c>
      <c r="D251" s="12" t="n">
        <v>0.45625</v>
      </c>
      <c r="E251" s="11" t="n">
        <f aca="false">G251-D251-F251</f>
        <v>0.236438694301257</v>
      </c>
      <c r="F251" s="11" t="n">
        <f aca="false">G251-(H251*3)</f>
        <v>0.0246724168098537</v>
      </c>
      <c r="G251" s="15" t="n">
        <v>0.717361111111111</v>
      </c>
      <c r="H251" s="11" t="n">
        <f aca="false">G251/3.106855</f>
        <v>0.230896231433752</v>
      </c>
      <c r="I251" s="2" t="s">
        <v>309</v>
      </c>
      <c r="J251" s="1" t="s">
        <v>108</v>
      </c>
      <c r="L251" s="30" t="n">
        <v>0.729861111111111</v>
      </c>
      <c r="M251" s="31" t="s">
        <v>310</v>
      </c>
    </row>
    <row r="252" customFormat="false" ht="12.75" hidden="false" customHeight="false" outlineLevel="0" collapsed="false">
      <c r="A252" s="0" t="s">
        <v>17</v>
      </c>
      <c r="B252" s="10" t="n">
        <v>0.281944444444444</v>
      </c>
      <c r="C252" s="11" t="n">
        <f aca="false">D252-B252</f>
        <v>0.278472222222222</v>
      </c>
      <c r="D252" s="12" t="n">
        <v>0.560416666666667</v>
      </c>
      <c r="E252" s="11" t="n">
        <f aca="false">G252-D252-F252</f>
        <v>0.305947121365497</v>
      </c>
      <c r="F252" s="11" t="n">
        <f aca="false">G252-(H252*3)</f>
        <v>0.030858434190059</v>
      </c>
      <c r="G252" s="15" t="n">
        <v>0.897222222222222</v>
      </c>
      <c r="H252" s="11" t="n">
        <f aca="false">G252/3.106855</f>
        <v>0.288787929344054</v>
      </c>
      <c r="I252" s="2" t="s">
        <v>311</v>
      </c>
      <c r="L252" s="32"/>
      <c r="M252" s="31"/>
    </row>
    <row r="253" customFormat="false" ht="12.75" hidden="false" customHeight="false" outlineLevel="0" collapsed="false">
      <c r="A253" s="0" t="s">
        <v>19</v>
      </c>
      <c r="B253" s="10" t="n">
        <v>0.258333333333333</v>
      </c>
      <c r="C253" s="11" t="n">
        <f aca="false">D253-B253</f>
        <v>0.252083333333333</v>
      </c>
      <c r="D253" s="12" t="n">
        <v>0.510416666666667</v>
      </c>
      <c r="E253" s="11" t="n">
        <f aca="false">G253-D253-F253</f>
        <v>0.268103734188861</v>
      </c>
      <c r="F253" s="11" t="n">
        <f aca="false">G253-(H253*3)</f>
        <v>0.0277295991444725</v>
      </c>
      <c r="G253" s="15" t="n">
        <v>0.80625</v>
      </c>
      <c r="H253" s="11" t="n">
        <f aca="false">G253/3.106855</f>
        <v>0.259506800285176</v>
      </c>
      <c r="I253" s="2" t="s">
        <v>312</v>
      </c>
      <c r="J253" s="1" t="s">
        <v>108</v>
      </c>
      <c r="L253" s="30" t="n">
        <v>0.809722222222222</v>
      </c>
      <c r="M253" s="31" t="s">
        <v>313</v>
      </c>
    </row>
    <row r="254" customFormat="false" ht="12.75" hidden="false" customHeight="false" outlineLevel="0" collapsed="false">
      <c r="A254" s="0" t="s">
        <v>21</v>
      </c>
      <c r="B254" s="10" t="n">
        <v>0.256944444444445</v>
      </c>
      <c r="C254" s="11" t="n">
        <f aca="false">D254-B254</f>
        <v>0.253472222222222</v>
      </c>
      <c r="D254" s="12" t="n">
        <v>0.510416666666667</v>
      </c>
      <c r="E254" s="11" t="n">
        <f aca="false">G254-D254-F254</f>
        <v>0.258045331077033</v>
      </c>
      <c r="F254" s="11" t="n">
        <f aca="false">G254-(H254*3)</f>
        <v>0.0273713355896342</v>
      </c>
      <c r="G254" s="15" t="n">
        <v>0.795833333333333</v>
      </c>
      <c r="H254" s="11" t="n">
        <f aca="false">G254/3.106855</f>
        <v>0.2561539992479</v>
      </c>
      <c r="I254" s="2" t="s">
        <v>314</v>
      </c>
      <c r="J254" s="1" t="s">
        <v>108</v>
      </c>
      <c r="L254" s="30" t="n">
        <v>0.838194444444445</v>
      </c>
      <c r="M254" s="31" t="s">
        <v>315</v>
      </c>
    </row>
    <row r="255" customFormat="false" ht="12.75" hidden="false" customHeight="false" outlineLevel="0" collapsed="false">
      <c r="A255" s="0" t="s">
        <v>23</v>
      </c>
      <c r="B255" s="10" t="n">
        <v>0.259027777777778</v>
      </c>
      <c r="C255" s="11" t="n">
        <f aca="false">D255-B255</f>
        <v>0.251388888888889</v>
      </c>
      <c r="D255" s="12" t="n">
        <v>0.510416666666667</v>
      </c>
      <c r="E255" s="11" t="n">
        <f aca="false">G255-D255-F255</f>
        <v>0.26408037294413</v>
      </c>
      <c r="F255" s="11" t="n">
        <f aca="false">G255-(H255*3)</f>
        <v>0.0275862937225372</v>
      </c>
      <c r="G255" s="15" t="n">
        <v>0.802083333333333</v>
      </c>
      <c r="H255" s="11" t="n">
        <f aca="false">G255/3.106855</f>
        <v>0.258165679870265</v>
      </c>
      <c r="I255" s="2" t="s">
        <v>316</v>
      </c>
      <c r="J255" s="1" t="s">
        <v>108</v>
      </c>
      <c r="L255" s="32"/>
      <c r="M255" s="31"/>
    </row>
    <row r="256" customFormat="false" ht="12.75" hidden="false" customHeight="false" outlineLevel="0" collapsed="false">
      <c r="A256" s="0" t="s">
        <v>25</v>
      </c>
      <c r="B256" s="10" t="n">
        <v>0.261805555555556</v>
      </c>
      <c r="C256" s="11" t="n">
        <f aca="false">D256-B256</f>
        <v>0.264583333333333</v>
      </c>
      <c r="D256" s="12" t="n">
        <v>0.526388888888889</v>
      </c>
      <c r="E256" s="11" t="n">
        <f aca="false">G256-D256-F256</f>
        <v>0.282306721302124</v>
      </c>
      <c r="F256" s="11" t="n">
        <f aca="false">G256-(H256*3)</f>
        <v>0.0288043898089868</v>
      </c>
      <c r="G256" s="15" t="n">
        <v>0.8375</v>
      </c>
      <c r="H256" s="11" t="n">
        <f aca="false">G256/3.106855</f>
        <v>0.269565203397004</v>
      </c>
      <c r="I256" s="2" t="s">
        <v>317</v>
      </c>
      <c r="L256" s="32"/>
      <c r="M256" s="31"/>
    </row>
    <row r="257" customFormat="false" ht="12.75" hidden="false" customHeight="false" outlineLevel="0" collapsed="false">
      <c r="A257" s="0" t="s">
        <v>27</v>
      </c>
      <c r="B257" s="10" t="n">
        <v>0.277777777777778</v>
      </c>
      <c r="C257" s="11" t="n">
        <f aca="false">D257-B257</f>
        <v>0.282638888888889</v>
      </c>
      <c r="D257" s="12" t="n">
        <v>0.560416666666667</v>
      </c>
      <c r="E257" s="11" t="n">
        <f aca="false">G257-D257-F257</f>
        <v>0.301923760120765</v>
      </c>
      <c r="F257" s="11" t="n">
        <f aca="false">G257-(H257*3)</f>
        <v>0.0307151287681237</v>
      </c>
      <c r="G257" s="15" t="n">
        <v>0.893055555555556</v>
      </c>
      <c r="H257" s="11" t="n">
        <f aca="false">G257/3.106855</f>
        <v>0.287446808929144</v>
      </c>
      <c r="I257" s="11" t="s">
        <v>318</v>
      </c>
      <c r="L257" s="30" t="n">
        <v>0.842361111111111</v>
      </c>
      <c r="M257" s="31" t="s">
        <v>319</v>
      </c>
    </row>
    <row r="258" customFormat="false" ht="12.75" hidden="false" customHeight="false" outlineLevel="0" collapsed="false">
      <c r="A258" s="0" t="s">
        <v>56</v>
      </c>
      <c r="B258" s="10" t="n">
        <v>0.303472222222222</v>
      </c>
      <c r="C258" s="11" t="n">
        <f aca="false">D258-B258</f>
        <v>0.29375</v>
      </c>
      <c r="D258" s="12" t="n">
        <v>0.597222222222222</v>
      </c>
      <c r="E258" s="11" t="n">
        <f aca="false">G258-D258-F258</f>
        <v>0.304681256805069</v>
      </c>
      <c r="F258" s="11" t="n">
        <f aca="false">G258-(H258*3)</f>
        <v>0.0321242987504869</v>
      </c>
      <c r="G258" s="15" t="n">
        <v>0.934027777777778</v>
      </c>
      <c r="H258" s="11" t="n">
        <f aca="false">G258/3.106855</f>
        <v>0.300634493009097</v>
      </c>
      <c r="I258" s="11" t="s">
        <v>320</v>
      </c>
      <c r="L258" s="32"/>
      <c r="M258" s="31"/>
    </row>
    <row r="259" customFormat="false" ht="12.75" hidden="false" customHeight="false" outlineLevel="0" collapsed="false">
      <c r="A259" s="0" t="s">
        <v>58</v>
      </c>
      <c r="B259" s="10" t="n">
        <v>0.302083333333333</v>
      </c>
      <c r="C259" s="11" t="n">
        <f aca="false">D259-B259</f>
        <v>0.295138888888889</v>
      </c>
      <c r="D259" s="12" t="n">
        <v>0.597222222222222</v>
      </c>
      <c r="E259" s="11" t="n">
        <f aca="false">G259-D259-F259</f>
        <v>0.307363497634889</v>
      </c>
      <c r="F259" s="11" t="n">
        <f aca="false">G259-(H259*3)</f>
        <v>0.0322198356984439</v>
      </c>
      <c r="G259" s="13" t="n">
        <v>0.936805555555556</v>
      </c>
      <c r="H259" s="11" t="n">
        <f aca="false">G259/3.106855</f>
        <v>0.301528573285704</v>
      </c>
      <c r="I259" s="2" t="s">
        <v>321</v>
      </c>
      <c r="L259" s="32"/>
      <c r="M259" s="3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6"/>
      <c r="H260" s="11"/>
      <c r="I260" s="2"/>
      <c r="L260" s="32"/>
      <c r="M260" s="31"/>
    </row>
    <row r="261" customFormat="false" ht="12.75" hidden="false" customHeight="false" outlineLevel="0" collapsed="false">
      <c r="A261" s="4" t="s">
        <v>29</v>
      </c>
      <c r="B261" s="5" t="s">
        <v>2</v>
      </c>
      <c r="C261" s="6" t="s">
        <v>3</v>
      </c>
      <c r="D261" s="5" t="s">
        <v>4</v>
      </c>
      <c r="E261" s="6" t="s">
        <v>5</v>
      </c>
      <c r="F261" s="8" t="s">
        <v>6</v>
      </c>
      <c r="G261" s="9" t="s">
        <v>7</v>
      </c>
      <c r="H261" s="6" t="s">
        <v>8</v>
      </c>
      <c r="I261" s="6" t="s">
        <v>9</v>
      </c>
      <c r="L261" s="32"/>
      <c r="M261" s="31"/>
    </row>
    <row r="262" customFormat="false" ht="12.75" hidden="false" customHeight="false" outlineLevel="0" collapsed="false">
      <c r="A262" s="0" t="s">
        <v>30</v>
      </c>
      <c r="B262" s="10" t="n">
        <v>0.303472222222222</v>
      </c>
      <c r="C262" s="11" t="n">
        <f aca="false">D262-B262</f>
        <v>0.3</v>
      </c>
      <c r="D262" s="12" t="n">
        <v>0.603472222222222</v>
      </c>
      <c r="E262" s="11" t="n">
        <f aca="false">G262-D262-F262</f>
        <v>0.327265345725644</v>
      </c>
      <c r="F262" s="11" t="n">
        <f aca="false">G262-(H262*3)</f>
        <v>0.0331513209410231</v>
      </c>
      <c r="G262" s="15" t="n">
        <v>0.963888888888889</v>
      </c>
      <c r="H262" s="11" t="n">
        <f aca="false">G262/3.106855</f>
        <v>0.310245855982622</v>
      </c>
      <c r="I262" s="2" t="s">
        <v>322</v>
      </c>
      <c r="J262" s="1" t="s">
        <v>108</v>
      </c>
      <c r="L262" s="33" t="s">
        <v>323</v>
      </c>
      <c r="M262" s="31" t="s">
        <v>324</v>
      </c>
    </row>
    <row r="263" customFormat="false" ht="12.75" hidden="false" customHeight="false" outlineLevel="0" collapsed="false">
      <c r="A263" s="0" t="s">
        <v>32</v>
      </c>
      <c r="B263" s="10" t="n">
        <v>0.324305555555556</v>
      </c>
      <c r="C263" s="11" t="n">
        <f aca="false">D263-B263</f>
        <v>0.343055555555556</v>
      </c>
      <c r="D263" s="12" t="n">
        <v>0.667361111111111</v>
      </c>
      <c r="E263" s="11" t="n">
        <f aca="false">G263-D263-F263</f>
        <v>0.364631048162496</v>
      </c>
      <c r="F263" s="11" t="n">
        <f aca="false">G263-(H263*3)</f>
        <v>0.0367578407263935</v>
      </c>
      <c r="G263" s="15" t="s">
        <v>325</v>
      </c>
      <c r="H263" s="11" t="n">
        <f aca="false">G263/3.106855</f>
        <v>0.343997386424536</v>
      </c>
      <c r="I263" s="2" t="s">
        <v>326</v>
      </c>
      <c r="L263" s="33" t="s">
        <v>327</v>
      </c>
      <c r="M263" s="31" t="s">
        <v>328</v>
      </c>
    </row>
    <row r="264" customFormat="false" ht="12.75" hidden="false" customHeight="false" outlineLevel="0" collapsed="false">
      <c r="A264" s="18" t="s">
        <v>35</v>
      </c>
      <c r="B264" s="10" t="n">
        <v>0.314583333333333</v>
      </c>
      <c r="C264" s="11" t="n">
        <f aca="false">D264-B264</f>
        <v>0.31875</v>
      </c>
      <c r="D264" s="12" t="n">
        <v>0.633333333333333</v>
      </c>
      <c r="E264" s="11" t="n">
        <f aca="false">G264-D264-F264</f>
        <v>0.337637847061847</v>
      </c>
      <c r="F264" s="11" t="n">
        <f aca="false">G264-(H264*3)</f>
        <v>0.0345843751603756</v>
      </c>
      <c r="G264" s="15" t="s">
        <v>329</v>
      </c>
      <c r="H264" s="11" t="n">
        <f aca="false">G264/3.106855</f>
        <v>0.323657060131727</v>
      </c>
      <c r="I264" s="2" t="s">
        <v>330</v>
      </c>
      <c r="L264" s="32" t="s">
        <v>331</v>
      </c>
      <c r="M264" s="31" t="s">
        <v>332</v>
      </c>
    </row>
    <row r="265" customFormat="false" ht="12.75" hidden="false" customHeight="false" outlineLevel="0" collapsed="false">
      <c r="A265" s="18" t="s">
        <v>37</v>
      </c>
      <c r="B265" s="10" t="n">
        <v>0.308333333333333</v>
      </c>
      <c r="C265" s="11" t="n">
        <f aca="false">D265-B265</f>
        <v>0.302777777777778</v>
      </c>
      <c r="D265" s="12" t="n">
        <v>0.611111111111111</v>
      </c>
      <c r="E265" s="11" t="n">
        <f aca="false">G265-D265-F265</f>
        <v>0.326332058911307</v>
      </c>
      <c r="F265" s="11" t="n">
        <f aca="false">G265-(H265*3)</f>
        <v>0.0333901633109152</v>
      </c>
      <c r="G265" s="15" t="n">
        <v>0.970833333333333</v>
      </c>
      <c r="H265" s="11" t="n">
        <f aca="false">G265/3.106855</f>
        <v>0.312481056674139</v>
      </c>
      <c r="I265" s="2" t="s">
        <v>333</v>
      </c>
      <c r="J265" s="1" t="s">
        <v>108</v>
      </c>
      <c r="L265" s="32"/>
      <c r="M265" s="31"/>
    </row>
    <row r="266" customFormat="false" ht="12.75" hidden="false" customHeight="false" outlineLevel="0" collapsed="false">
      <c r="A266" s="18" t="s">
        <v>39</v>
      </c>
      <c r="B266" s="10" t="n">
        <v>0.347222222222222</v>
      </c>
      <c r="C266" s="11" t="n">
        <f aca="false">D266-B266</f>
        <v>0.377083333333333</v>
      </c>
      <c r="D266" s="12" t="n">
        <v>0.724305555555556</v>
      </c>
      <c r="E266" s="11" t="n">
        <f aca="false">G266-D266-F266</f>
        <v>0.388153828612679</v>
      </c>
      <c r="F266" s="11" t="n">
        <f aca="false">G266-(H266*3)</f>
        <v>0.0396239491650989</v>
      </c>
      <c r="G266" s="15" t="s">
        <v>334</v>
      </c>
      <c r="H266" s="11" t="n">
        <f aca="false">G266/3.106855</f>
        <v>0.370819794722745</v>
      </c>
      <c r="I266" s="2" t="s">
        <v>335</v>
      </c>
      <c r="L266" s="33" t="s">
        <v>336</v>
      </c>
      <c r="M266" s="31" t="s">
        <v>337</v>
      </c>
    </row>
    <row r="267" customFormat="false" ht="12.75" hidden="false" customHeight="false" outlineLevel="0" collapsed="false">
      <c r="A267" s="18" t="s">
        <v>42</v>
      </c>
      <c r="B267" s="10" t="n">
        <v>0.347222222222222</v>
      </c>
      <c r="C267" s="11" t="n">
        <f aca="false">D267-B267</f>
        <v>0.377083333333333</v>
      </c>
      <c r="D267" s="12" t="n">
        <v>0.724305555555556</v>
      </c>
      <c r="E267" s="11" t="n">
        <f aca="false">G267-D267-F267</f>
        <v>0.396871111309597</v>
      </c>
      <c r="F267" s="11" t="n">
        <f aca="false">G267-(H267*3)</f>
        <v>0.0399344442459586</v>
      </c>
      <c r="G267" s="15" t="s">
        <v>338</v>
      </c>
      <c r="H267" s="11" t="n">
        <f aca="false">G267/3.106855</f>
        <v>0.373725555621718</v>
      </c>
      <c r="I267" s="2" t="s">
        <v>339</v>
      </c>
      <c r="L267" s="33" t="s">
        <v>340</v>
      </c>
      <c r="M267" s="31" t="s">
        <v>341</v>
      </c>
    </row>
    <row r="268" customFormat="false" ht="12.75" hidden="false" customHeight="false" outlineLevel="0" collapsed="false">
      <c r="A268" s="18" t="s">
        <v>76</v>
      </c>
      <c r="B268" s="10" t="n">
        <v>0.308333333333333</v>
      </c>
      <c r="C268" s="11" t="n">
        <f aca="false">D268-B268</f>
        <v>0.326388888888889</v>
      </c>
      <c r="D268" s="12" t="n">
        <v>0.634722222222222</v>
      </c>
      <c r="E268" s="11" t="n">
        <f aca="false">G268-D268-F268</f>
        <v>0.348989602114607</v>
      </c>
      <c r="F268" s="11" t="n">
        <f aca="false">G268-(H268*3)</f>
        <v>0.0350381756631706</v>
      </c>
      <c r="G268" s="15" t="s">
        <v>342</v>
      </c>
      <c r="H268" s="11" t="n">
        <f aca="false">G268/3.106855</f>
        <v>0.32790394144561</v>
      </c>
      <c r="I268" s="2" t="s">
        <v>343</v>
      </c>
      <c r="L268" s="33" t="s">
        <v>344</v>
      </c>
      <c r="M268" s="31" t="s">
        <v>345</v>
      </c>
    </row>
    <row r="269" customFormat="false" ht="12.75" hidden="false" customHeight="false" outlineLevel="0" collapsed="false">
      <c r="A269" s="18" t="s">
        <v>44</v>
      </c>
      <c r="B269" s="10" t="n">
        <v>0.347222222222222</v>
      </c>
      <c r="C269" s="11" t="n">
        <f aca="false">D269-B269</f>
        <v>0.355555555555556</v>
      </c>
      <c r="D269" s="12" t="n">
        <v>0.702777777777778</v>
      </c>
      <c r="E269" s="11" t="n">
        <f aca="false">G269-D269-F269</f>
        <v>0.355366229586583</v>
      </c>
      <c r="F269" s="11" t="n">
        <f aca="false">G269-(H269*3)</f>
        <v>0.037689325968973</v>
      </c>
      <c r="G269" s="13" t="s">
        <v>346</v>
      </c>
      <c r="H269" s="11" t="n">
        <f aca="false">G269/3.106855</f>
        <v>0.352714669121454</v>
      </c>
      <c r="I269" s="2" t="s">
        <v>347</v>
      </c>
      <c r="L269" s="34"/>
      <c r="M269" s="35"/>
    </row>
    <row r="271" customFormat="false" ht="15.75" hidden="false" customHeight="false" outlineLevel="0" collapsed="false">
      <c r="A271" s="3" t="s">
        <v>348</v>
      </c>
    </row>
    <row r="273" customFormat="false" ht="12.75" hidden="false" customHeight="false" outlineLevel="0" collapsed="false">
      <c r="A273" s="4" t="s">
        <v>1</v>
      </c>
      <c r="B273" s="5" t="s">
        <v>2</v>
      </c>
      <c r="C273" s="6" t="s">
        <v>3</v>
      </c>
      <c r="D273" s="9" t="s">
        <v>349</v>
      </c>
      <c r="E273" s="6" t="s">
        <v>8</v>
      </c>
      <c r="F273" s="63" t="s">
        <v>9</v>
      </c>
      <c r="G273" s="63"/>
    </row>
    <row r="274" customFormat="false" ht="12.75" hidden="false" customHeight="false" outlineLevel="0" collapsed="false">
      <c r="A274" s="0" t="s">
        <v>10</v>
      </c>
      <c r="B274" s="10" t="n">
        <v>0.2125</v>
      </c>
      <c r="C274" s="11" t="n">
        <f aca="false">D274-B274</f>
        <v>0.242361111111111</v>
      </c>
      <c r="D274" s="15" t="n">
        <v>0.454861111111111</v>
      </c>
      <c r="E274" s="11" t="n">
        <f aca="false">D274/2</f>
        <v>0.227430555555556</v>
      </c>
      <c r="F274" s="51" t="s">
        <v>350</v>
      </c>
      <c r="G274" s="51"/>
      <c r="H274" s="1" t="s">
        <v>108</v>
      </c>
    </row>
    <row r="275" customFormat="false" ht="12.75" hidden="false" customHeight="false" outlineLevel="0" collapsed="false">
      <c r="A275" s="0" t="s">
        <v>17</v>
      </c>
      <c r="B275" s="10" t="n">
        <v>0.247916666666667</v>
      </c>
      <c r="C275" s="11" t="n">
        <f aca="false">D275-B275</f>
        <v>0.267361111111111</v>
      </c>
      <c r="D275" s="15" t="n">
        <v>0.515277777777778</v>
      </c>
      <c r="E275" s="11" t="n">
        <f aca="false">D275/2</f>
        <v>0.257638888888889</v>
      </c>
      <c r="F275" s="51" t="s">
        <v>351</v>
      </c>
      <c r="G275" s="51"/>
    </row>
    <row r="276" customFormat="false" ht="12.75" hidden="false" customHeight="false" outlineLevel="0" collapsed="false">
      <c r="A276" s="0" t="s">
        <v>19</v>
      </c>
      <c r="B276" s="10" t="n">
        <v>0.236805555555556</v>
      </c>
      <c r="C276" s="11" t="n">
        <f aca="false">D276-B276</f>
        <v>0.276388888888889</v>
      </c>
      <c r="D276" s="15" t="n">
        <v>0.513194444444444</v>
      </c>
      <c r="E276" s="11" t="n">
        <f aca="false">D276/2</f>
        <v>0.256597222222222</v>
      </c>
      <c r="F276" s="51" t="s">
        <v>352</v>
      </c>
      <c r="G276" s="51"/>
    </row>
    <row r="277" customFormat="false" ht="12.75" hidden="false" customHeight="false" outlineLevel="0" collapsed="false">
      <c r="A277" s="0" t="s">
        <v>21</v>
      </c>
      <c r="B277" s="10" t="n">
        <v>0.243055555555556</v>
      </c>
      <c r="C277" s="11" t="n">
        <f aca="false">D277-B277</f>
        <v>0.254166666666667</v>
      </c>
      <c r="D277" s="15" t="n">
        <v>0.497222222222222</v>
      </c>
      <c r="E277" s="11" t="n">
        <f aca="false">D277/2</f>
        <v>0.248611111111111</v>
      </c>
      <c r="F277" s="51" t="s">
        <v>353</v>
      </c>
      <c r="G277" s="51"/>
      <c r="H277" s="1" t="s">
        <v>108</v>
      </c>
    </row>
    <row r="278" customFormat="false" ht="12.75" hidden="false" customHeight="false" outlineLevel="0" collapsed="false">
      <c r="A278" s="0" t="s">
        <v>23</v>
      </c>
      <c r="B278" s="10" t="n">
        <v>0.243055555555556</v>
      </c>
      <c r="C278" s="11" t="n">
        <f aca="false">D278-B278</f>
        <v>0.256944444444444</v>
      </c>
      <c r="D278" s="15" t="n">
        <v>0.5</v>
      </c>
      <c r="E278" s="11" t="n">
        <f aca="false">D278/2</f>
        <v>0.25</v>
      </c>
      <c r="F278" s="51" t="s">
        <v>354</v>
      </c>
      <c r="G278" s="51"/>
      <c r="H278" s="1" t="s">
        <v>108</v>
      </c>
    </row>
    <row r="279" customFormat="false" ht="12.75" hidden="false" customHeight="false" outlineLevel="0" collapsed="false">
      <c r="A279" s="0" t="s">
        <v>25</v>
      </c>
      <c r="B279" s="10" t="n">
        <v>0.247916666666667</v>
      </c>
      <c r="C279" s="11" t="n">
        <f aca="false">D279-B279</f>
        <v>0.26875</v>
      </c>
      <c r="D279" s="15" t="n">
        <v>0.516666666666667</v>
      </c>
      <c r="E279" s="11" t="n">
        <f aca="false">D279/2</f>
        <v>0.258333333333333</v>
      </c>
      <c r="F279" s="51" t="s">
        <v>355</v>
      </c>
      <c r="G279" s="51"/>
    </row>
    <row r="280" customFormat="false" ht="12.75" hidden="false" customHeight="false" outlineLevel="0" collapsed="false">
      <c r="A280" s="0" t="s">
        <v>27</v>
      </c>
      <c r="B280" s="10" t="n">
        <v>0.252777777777778</v>
      </c>
      <c r="C280" s="11" t="n">
        <f aca="false">D280-B280</f>
        <v>0.277777777777778</v>
      </c>
      <c r="D280" s="15" t="n">
        <v>0.530555555555556</v>
      </c>
      <c r="E280" s="11" t="n">
        <f aca="false">D280/2</f>
        <v>0.265277777777778</v>
      </c>
      <c r="F280" s="51" t="s">
        <v>356</v>
      </c>
      <c r="G280" s="51"/>
    </row>
    <row r="281" customFormat="false" ht="12.75" hidden="false" customHeight="false" outlineLevel="0" collapsed="false">
      <c r="A281" s="0" t="s">
        <v>56</v>
      </c>
      <c r="B281" s="10" t="n">
        <v>0.279166666666667</v>
      </c>
      <c r="C281" s="11" t="n">
        <f aca="false">D281-B281</f>
        <v>0.303472222222222</v>
      </c>
      <c r="D281" s="15" t="n">
        <v>0.582638888888889</v>
      </c>
      <c r="E281" s="11" t="n">
        <f aca="false">D281/2</f>
        <v>0.291319444444444</v>
      </c>
      <c r="F281" s="51" t="s">
        <v>357</v>
      </c>
      <c r="G281" s="51"/>
    </row>
    <row r="282" customFormat="false" ht="12.75" hidden="false" customHeight="false" outlineLevel="0" collapsed="false">
      <c r="A282" s="0" t="s">
        <v>58</v>
      </c>
      <c r="B282" s="10" t="n">
        <v>0.279166666666667</v>
      </c>
      <c r="C282" s="11" t="n">
        <f aca="false">D282-B282</f>
        <v>0.304166666666667</v>
      </c>
      <c r="D282" s="13" t="n">
        <v>0.583333333333333</v>
      </c>
      <c r="E282" s="11" t="n">
        <f aca="false">D282/2</f>
        <v>0.291666666666667</v>
      </c>
      <c r="F282" s="51" t="s">
        <v>358</v>
      </c>
      <c r="G282" s="51"/>
    </row>
    <row r="283" customFormat="false" ht="12.75" hidden="false" customHeight="false" outlineLevel="0" collapsed="false">
      <c r="B283" s="11"/>
      <c r="C283" s="11"/>
      <c r="D283" s="16"/>
      <c r="E283" s="11"/>
      <c r="F283" s="2"/>
    </row>
    <row r="284" customFormat="false" ht="12.75" hidden="false" customHeight="false" outlineLevel="0" collapsed="false">
      <c r="A284" s="4" t="s">
        <v>29</v>
      </c>
      <c r="B284" s="5" t="s">
        <v>2</v>
      </c>
      <c r="C284" s="6" t="s">
        <v>3</v>
      </c>
      <c r="D284" s="9" t="s">
        <v>349</v>
      </c>
      <c r="E284" s="6" t="s">
        <v>8</v>
      </c>
      <c r="F284" s="63" t="s">
        <v>9</v>
      </c>
      <c r="G284" s="63"/>
    </row>
    <row r="285" customFormat="false" ht="12.75" hidden="false" customHeight="false" outlineLevel="0" collapsed="false">
      <c r="A285" s="0" t="s">
        <v>30</v>
      </c>
      <c r="B285" s="10" t="n">
        <v>0.281944444444444</v>
      </c>
      <c r="C285" s="11" t="n">
        <f aca="false">D285-B285</f>
        <v>0.303472222222222</v>
      </c>
      <c r="D285" s="15" t="n">
        <v>0.585416666666667</v>
      </c>
      <c r="E285" s="11" t="n">
        <f aca="false">D285/2</f>
        <v>0.292708333333333</v>
      </c>
      <c r="F285" s="51" t="s">
        <v>359</v>
      </c>
      <c r="G285" s="51"/>
      <c r="H285" s="1" t="s">
        <v>108</v>
      </c>
    </row>
    <row r="286" customFormat="false" ht="12.75" hidden="false" customHeight="false" outlineLevel="0" collapsed="false">
      <c r="A286" s="0" t="s">
        <v>32</v>
      </c>
      <c r="B286" s="10" t="n">
        <v>0.302083333333333</v>
      </c>
      <c r="C286" s="11" t="n">
        <f aca="false">D286-B286</f>
        <v>0.327777777777778</v>
      </c>
      <c r="D286" s="15" t="n">
        <v>0.629861111111111</v>
      </c>
      <c r="E286" s="11" t="n">
        <f aca="false">D286/2</f>
        <v>0.314930555555556</v>
      </c>
      <c r="F286" s="51" t="s">
        <v>360</v>
      </c>
      <c r="G286" s="51"/>
      <c r="H286" s="1" t="s">
        <v>108</v>
      </c>
    </row>
    <row r="287" customFormat="false" ht="12.75" hidden="false" customHeight="false" outlineLevel="0" collapsed="false">
      <c r="A287" s="18" t="s">
        <v>35</v>
      </c>
      <c r="B287" s="10" t="n">
        <v>0.302083333333333</v>
      </c>
      <c r="C287" s="11" t="n">
        <f aca="false">D287-B287</f>
        <v>0.322222222222222</v>
      </c>
      <c r="D287" s="15" t="n">
        <v>0.624305555555556</v>
      </c>
      <c r="E287" s="11" t="n">
        <f aca="false">D287/2</f>
        <v>0.312152777777778</v>
      </c>
      <c r="F287" s="51" t="s">
        <v>361</v>
      </c>
      <c r="G287" s="51"/>
      <c r="H287" s="1" t="s">
        <v>108</v>
      </c>
    </row>
    <row r="288" customFormat="false" ht="12.75" hidden="false" customHeight="false" outlineLevel="0" collapsed="false">
      <c r="A288" s="18" t="s">
        <v>37</v>
      </c>
      <c r="B288" s="10" t="n">
        <v>0.302083333333333</v>
      </c>
      <c r="C288" s="11" t="n">
        <f aca="false">D288-B288</f>
        <v>0.321527777777778</v>
      </c>
      <c r="D288" s="15" t="n">
        <v>0.623611111111111</v>
      </c>
      <c r="E288" s="11" t="n">
        <f aca="false">D288/2</f>
        <v>0.311805555555556</v>
      </c>
      <c r="F288" s="51" t="s">
        <v>362</v>
      </c>
      <c r="G288" s="51"/>
      <c r="H288" s="1" t="s">
        <v>108</v>
      </c>
    </row>
    <row r="289" customFormat="false" ht="12.75" hidden="false" customHeight="false" outlineLevel="0" collapsed="false">
      <c r="A289" s="18" t="s">
        <v>39</v>
      </c>
      <c r="B289" s="10" t="n">
        <v>0.326388888888889</v>
      </c>
      <c r="C289" s="11" t="n">
        <f aca="false">D289-B289</f>
        <v>0.346527777777778</v>
      </c>
      <c r="D289" s="15" t="n">
        <v>0.672916666666667</v>
      </c>
      <c r="E289" s="11" t="n">
        <f aca="false">D289/2</f>
        <v>0.336458333333333</v>
      </c>
      <c r="F289" s="51" t="s">
        <v>363</v>
      </c>
      <c r="G289" s="51"/>
    </row>
    <row r="290" customFormat="false" ht="12.75" hidden="false" customHeight="false" outlineLevel="0" collapsed="false">
      <c r="A290" s="18" t="s">
        <v>42</v>
      </c>
      <c r="B290" s="10" t="n">
        <v>0.326388888888889</v>
      </c>
      <c r="C290" s="11" t="n">
        <f aca="false">D290-B290</f>
        <v>0.368055555555556</v>
      </c>
      <c r="D290" s="15" t="n">
        <v>0.694444444444445</v>
      </c>
      <c r="E290" s="11" t="n">
        <f aca="false">D290/2</f>
        <v>0.347222222222222</v>
      </c>
      <c r="F290" s="51" t="s">
        <v>364</v>
      </c>
      <c r="G290" s="51"/>
    </row>
    <row r="291" customFormat="false" ht="12.75" hidden="false" customHeight="false" outlineLevel="0" collapsed="false">
      <c r="A291" s="18" t="s">
        <v>76</v>
      </c>
      <c r="B291" s="10" t="n">
        <v>0.309027777777778</v>
      </c>
      <c r="C291" s="11" t="n">
        <f aca="false">D291-B291</f>
        <v>0.358333333333333</v>
      </c>
      <c r="D291" s="15" t="n">
        <v>0.667361111111111</v>
      </c>
      <c r="E291" s="11" t="n">
        <f aca="false">D291/2</f>
        <v>0.333680555555556</v>
      </c>
      <c r="F291" s="51" t="s">
        <v>365</v>
      </c>
      <c r="G291" s="51"/>
    </row>
    <row r="292" customFormat="false" ht="12.75" hidden="false" customHeight="false" outlineLevel="0" collapsed="false">
      <c r="A292" s="18" t="s">
        <v>44</v>
      </c>
      <c r="B292" s="10" t="n">
        <v>0.326388888888889</v>
      </c>
      <c r="C292" s="11" t="n">
        <f aca="false">D292-B292</f>
        <v>0.331944444444444</v>
      </c>
      <c r="D292" s="13" t="n">
        <v>0.658333333333333</v>
      </c>
      <c r="E292" s="11" t="n">
        <f aca="false">D292/2</f>
        <v>0.329166666666667</v>
      </c>
      <c r="F292" s="51" t="s">
        <v>366</v>
      </c>
      <c r="G292" s="51"/>
    </row>
  </sheetData>
  <mergeCells count="54">
    <mergeCell ref="F35:G35"/>
    <mergeCell ref="F36:G36"/>
    <mergeCell ref="F37:G37"/>
    <mergeCell ref="F38:G38"/>
    <mergeCell ref="L51:M51"/>
    <mergeCell ref="L71:M71"/>
    <mergeCell ref="F83:G83"/>
    <mergeCell ref="F84:G84"/>
    <mergeCell ref="F85:G85"/>
    <mergeCell ref="F86:G86"/>
    <mergeCell ref="F111:G111"/>
    <mergeCell ref="F112:G112"/>
    <mergeCell ref="F113:G113"/>
    <mergeCell ref="F114:G114"/>
    <mergeCell ref="L125:M125"/>
    <mergeCell ref="F135:G135"/>
    <mergeCell ref="F136:G136"/>
    <mergeCell ref="F137:G137"/>
    <mergeCell ref="F138:G138"/>
    <mergeCell ref="B160:I160"/>
    <mergeCell ref="F164:G164"/>
    <mergeCell ref="F165:G165"/>
    <mergeCell ref="F166:G166"/>
    <mergeCell ref="F167:G167"/>
    <mergeCell ref="C176:H176"/>
    <mergeCell ref="L180:M180"/>
    <mergeCell ref="L200:M200"/>
    <mergeCell ref="F211:G211"/>
    <mergeCell ref="F212:G212"/>
    <mergeCell ref="F213:G213"/>
    <mergeCell ref="L225:M225"/>
    <mergeCell ref="E239:I239"/>
    <mergeCell ref="C241:I241"/>
    <mergeCell ref="B244:I244"/>
    <mergeCell ref="L249:M249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7:45:35Z</dcterms:created>
  <dc:creator>OAG</dc:creator>
  <dc:description/>
  <dc:language>en-US</dc:language>
  <cp:lastModifiedBy>OAG</cp:lastModifiedBy>
  <cp:lastPrinted>2007-11-04T13:57:23Z</cp:lastPrinted>
  <dcterms:modified xsi:type="dcterms:W3CDTF">2007-11-04T14:09:17Z</dcterms:modified>
  <cp:revision>0</cp:revision>
  <dc:subject/>
  <dc:title/>
</cp:coreProperties>
</file>