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Me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47">
  <si>
    <t xml:space="preserve">MHSAA State Finals</t>
  </si>
  <si>
    <t xml:space="preserve">Boys</t>
  </si>
  <si>
    <t xml:space="preserve">Mile 1</t>
  </si>
  <si>
    <t xml:space="preserve">2nd mile split</t>
  </si>
  <si>
    <t xml:space="preserve">2 mile Time</t>
  </si>
  <si>
    <t xml:space="preserve">3rd mile split</t>
  </si>
  <si>
    <t xml:space="preserve">.1</t>
  </si>
  <si>
    <t xml:space="preserve">Final 5k</t>
  </si>
  <si>
    <t xml:space="preserve">Pace</t>
  </si>
  <si>
    <t xml:space="preserve">Place</t>
  </si>
  <si>
    <t xml:space="preserve">Ryan Pohl</t>
  </si>
  <si>
    <t xml:space="preserve">14th</t>
  </si>
  <si>
    <t xml:space="preserve">Girls</t>
  </si>
  <si>
    <t xml:space="preserve">Lindsey Kramer</t>
  </si>
  <si>
    <t xml:space="preserve">30th</t>
  </si>
  <si>
    <t xml:space="preserve">Regionals @ Haslett</t>
  </si>
  <si>
    <t xml:space="preserve">No Split</t>
  </si>
  <si>
    <t xml:space="preserve">-</t>
  </si>
  <si>
    <t xml:space="preserve">7th</t>
  </si>
  <si>
    <t xml:space="preserve">Nick Wohlfert</t>
  </si>
  <si>
    <t xml:space="preserve">Scott Simon</t>
  </si>
  <si>
    <t xml:space="preserve">34th</t>
  </si>
  <si>
    <t xml:space="preserve">Eric Hearld</t>
  </si>
  <si>
    <t xml:space="preserve">58th</t>
  </si>
  <si>
    <t xml:space="preserve">21:55</t>
  </si>
  <si>
    <t xml:space="preserve">Kristin Thelen</t>
  </si>
  <si>
    <t xml:space="preserve">23:40</t>
  </si>
  <si>
    <t xml:space="preserve">27th</t>
  </si>
  <si>
    <t xml:space="preserve">Melissa Akright</t>
  </si>
  <si>
    <t xml:space="preserve">25:13</t>
  </si>
  <si>
    <t xml:space="preserve">46th</t>
  </si>
  <si>
    <t xml:space="preserve">Emily Smith</t>
  </si>
  <si>
    <t xml:space="preserve">24:06</t>
  </si>
  <si>
    <t xml:space="preserve">35th</t>
  </si>
  <si>
    <t xml:space="preserve">Dawn Kramer</t>
  </si>
  <si>
    <t xml:space="preserve">23:58</t>
  </si>
  <si>
    <t xml:space="preserve">31st</t>
  </si>
  <si>
    <t xml:space="preserve">Aubrey Schafer</t>
  </si>
  <si>
    <t xml:space="preserve">23:36</t>
  </si>
  <si>
    <t xml:space="preserve">26th</t>
  </si>
  <si>
    <t xml:space="preserve">Bethany Hanses</t>
  </si>
  <si>
    <t xml:space="preserve">24:02</t>
  </si>
  <si>
    <t xml:space="preserve">33rd</t>
  </si>
  <si>
    <t xml:space="preserve">Malynda Thelen</t>
  </si>
  <si>
    <t xml:space="preserve">Did Not Run</t>
  </si>
  <si>
    <t xml:space="preserve">Tina Hafner</t>
  </si>
  <si>
    <t xml:space="preserve">Ashley Simon</t>
  </si>
  <si>
    <t xml:space="preserve">Rebecca Schneider</t>
  </si>
  <si>
    <t xml:space="preserve">Kristy Bengel</t>
  </si>
  <si>
    <t xml:space="preserve">Bethany Arens</t>
  </si>
  <si>
    <t xml:space="preserve">Jamboree @ Saranac</t>
  </si>
  <si>
    <t xml:space="preserve">17:38</t>
  </si>
  <si>
    <t xml:space="preserve">1st</t>
  </si>
  <si>
    <t xml:space="preserve">19:24</t>
  </si>
  <si>
    <t xml:space="preserve">20th</t>
  </si>
  <si>
    <t xml:space="preserve">19:46</t>
  </si>
  <si>
    <t xml:space="preserve">23rd</t>
  </si>
  <si>
    <t xml:space="preserve">22:49</t>
  </si>
  <si>
    <t xml:space="preserve">41st</t>
  </si>
  <si>
    <t xml:space="preserve">23:18</t>
  </si>
  <si>
    <t xml:space="preserve">18th</t>
  </si>
  <si>
    <t xml:space="preserve">24:18</t>
  </si>
  <si>
    <t xml:space="preserve">22nd</t>
  </si>
  <si>
    <t xml:space="preserve">23:09</t>
  </si>
  <si>
    <t xml:space="preserve">17th</t>
  </si>
  <si>
    <t xml:space="preserve">23:59</t>
  </si>
  <si>
    <t xml:space="preserve">24:21</t>
  </si>
  <si>
    <t xml:space="preserve">24th</t>
  </si>
  <si>
    <t xml:space="preserve">25:07</t>
  </si>
  <si>
    <t xml:space="preserve">26:11</t>
  </si>
  <si>
    <t xml:space="preserve">4th</t>
  </si>
  <si>
    <t xml:space="preserve">24:57</t>
  </si>
  <si>
    <t xml:space="preserve">3rd</t>
  </si>
  <si>
    <t xml:space="preserve">27:10</t>
  </si>
  <si>
    <t xml:space="preserve">6th</t>
  </si>
  <si>
    <t xml:space="preserve">27:27</t>
  </si>
  <si>
    <t xml:space="preserve">8th</t>
  </si>
  <si>
    <t xml:space="preserve">Greater Lansing Invitational</t>
  </si>
  <si>
    <t xml:space="preserve">17:09</t>
  </si>
  <si>
    <t xml:space="preserve">18:59</t>
  </si>
  <si>
    <t xml:space="preserve">142nd</t>
  </si>
  <si>
    <t xml:space="preserve">18:50</t>
  </si>
  <si>
    <t xml:space="preserve">129th</t>
  </si>
  <si>
    <t xml:space="preserve">21:01</t>
  </si>
  <si>
    <t xml:space="preserve">217th</t>
  </si>
  <si>
    <t xml:space="preserve">21:12</t>
  </si>
  <si>
    <t xml:space="preserve">38th</t>
  </si>
  <si>
    <t xml:space="preserve">22:59</t>
  </si>
  <si>
    <t xml:space="preserve">128th</t>
  </si>
  <si>
    <t xml:space="preserve">23:39</t>
  </si>
  <si>
    <t xml:space="preserve">155th</t>
  </si>
  <si>
    <t xml:space="preserve">24:09</t>
  </si>
  <si>
    <t xml:space="preserve">172nd</t>
  </si>
  <si>
    <t xml:space="preserve">22:29</t>
  </si>
  <si>
    <t xml:space="preserve">105th</t>
  </si>
  <si>
    <t xml:space="preserve">22:47</t>
  </si>
  <si>
    <t xml:space="preserve">118th</t>
  </si>
  <si>
    <t xml:space="preserve">23:35</t>
  </si>
  <si>
    <t xml:space="preserve">150th</t>
  </si>
  <si>
    <t xml:space="preserve">Portage Invitational</t>
  </si>
  <si>
    <t xml:space="preserve">17th </t>
  </si>
  <si>
    <t xml:space="preserve">63rd</t>
  </si>
  <si>
    <t xml:space="preserve">61st</t>
  </si>
  <si>
    <t xml:space="preserve">20:24</t>
  </si>
  <si>
    <t xml:space="preserve">10th</t>
  </si>
  <si>
    <t xml:space="preserve">21:49</t>
  </si>
  <si>
    <t xml:space="preserve">37th</t>
  </si>
  <si>
    <t xml:space="preserve">23:07</t>
  </si>
  <si>
    <t xml:space="preserve">69th</t>
  </si>
  <si>
    <t xml:space="preserve">23:43</t>
  </si>
  <si>
    <t xml:space="preserve">82nd</t>
  </si>
  <si>
    <t xml:space="preserve">22:07</t>
  </si>
  <si>
    <t xml:space="preserve">51st</t>
  </si>
  <si>
    <t xml:space="preserve">24:08</t>
  </si>
  <si>
    <t xml:space="preserve">22:21</t>
  </si>
  <si>
    <t xml:space="preserve">24:55</t>
  </si>
  <si>
    <t xml:space="preserve">23:46</t>
  </si>
  <si>
    <t xml:space="preserve">21st</t>
  </si>
  <si>
    <t xml:space="preserve">70th</t>
  </si>
  <si>
    <t xml:space="preserve">26:22</t>
  </si>
  <si>
    <t xml:space="preserve">81st</t>
  </si>
  <si>
    <t xml:space="preserve">CMAC Jamboree @ P-W</t>
  </si>
  <si>
    <t xml:space="preserve">28th</t>
  </si>
  <si>
    <t xml:space="preserve">20:58</t>
  </si>
  <si>
    <t xml:space="preserve">21:37</t>
  </si>
  <si>
    <t xml:space="preserve">16th</t>
  </si>
  <si>
    <t xml:space="preserve">22:32</t>
  </si>
  <si>
    <t xml:space="preserve">22:40</t>
  </si>
  <si>
    <t xml:space="preserve">22:09</t>
  </si>
  <si>
    <t xml:space="preserve">23:34</t>
  </si>
  <si>
    <t xml:space="preserve">32nd</t>
  </si>
  <si>
    <t xml:space="preserve">22:44</t>
  </si>
  <si>
    <t xml:space="preserve">25th</t>
  </si>
  <si>
    <t xml:space="preserve">39th</t>
  </si>
  <si>
    <t xml:space="preserve">23:25</t>
  </si>
  <si>
    <t xml:space="preserve">23:13</t>
  </si>
  <si>
    <t xml:space="preserve">24:03</t>
  </si>
  <si>
    <t xml:space="preserve">26:02</t>
  </si>
  <si>
    <t xml:space="preserve">45th</t>
  </si>
  <si>
    <t xml:space="preserve">Carson City Invitational</t>
  </si>
  <si>
    <t xml:space="preserve">11th</t>
  </si>
  <si>
    <t xml:space="preserve">64th</t>
  </si>
  <si>
    <t xml:space="preserve">21:07</t>
  </si>
  <si>
    <t xml:space="preserve">21:59</t>
  </si>
  <si>
    <t xml:space="preserve">23:06</t>
  </si>
  <si>
    <t xml:space="preserve">67th</t>
  </si>
  <si>
    <t xml:space="preserve">54th</t>
  </si>
  <si>
    <t xml:space="preserve">25:21</t>
  </si>
  <si>
    <t xml:space="preserve">111th</t>
  </si>
  <si>
    <t xml:space="preserve">23:08</t>
  </si>
  <si>
    <t xml:space="preserve">66th</t>
  </si>
  <si>
    <t xml:space="preserve">25:03</t>
  </si>
  <si>
    <t xml:space="preserve">16:05</t>
  </si>
  <si>
    <t xml:space="preserve">25:16</t>
  </si>
  <si>
    <t xml:space="preserve">15:26</t>
  </si>
  <si>
    <t xml:space="preserve">24:11</t>
  </si>
  <si>
    <t xml:space="preserve">24:30</t>
  </si>
  <si>
    <t xml:space="preserve">26:59</t>
  </si>
  <si>
    <t xml:space="preserve">Lowell Invitational</t>
  </si>
  <si>
    <t xml:space="preserve">5th</t>
  </si>
  <si>
    <t xml:space="preserve">Did Not Finish</t>
  </si>
  <si>
    <t xml:space="preserve">21:51</t>
  </si>
  <si>
    <t xml:space="preserve">13th</t>
  </si>
  <si>
    <t xml:space="preserve">22:11</t>
  </si>
  <si>
    <t xml:space="preserve">15th</t>
  </si>
  <si>
    <t xml:space="preserve">25:02</t>
  </si>
  <si>
    <t xml:space="preserve">29th</t>
  </si>
  <si>
    <t xml:space="preserve">24:17</t>
  </si>
  <si>
    <t xml:space="preserve">27:01</t>
  </si>
  <si>
    <t xml:space="preserve">26:06</t>
  </si>
  <si>
    <t xml:space="preserve">25:50</t>
  </si>
  <si>
    <t xml:space="preserve">36th</t>
  </si>
  <si>
    <t xml:space="preserve">24:47</t>
  </si>
  <si>
    <t xml:space="preserve">CMAC Jamboree @ Fulton</t>
  </si>
  <si>
    <t xml:space="preserve">16:56</t>
  </si>
  <si>
    <t xml:space="preserve">20:53</t>
  </si>
  <si>
    <t xml:space="preserve">21:31</t>
  </si>
  <si>
    <t xml:space="preserve">22:41</t>
  </si>
  <si>
    <t xml:space="preserve">23:31</t>
  </si>
  <si>
    <t xml:space="preserve">22:08</t>
  </si>
  <si>
    <t xml:space="preserve">23:41</t>
  </si>
  <si>
    <t xml:space="preserve">23:01</t>
  </si>
  <si>
    <t xml:space="preserve">25:11</t>
  </si>
  <si>
    <t xml:space="preserve">23:55</t>
  </si>
  <si>
    <t xml:space="preserve">24:38</t>
  </si>
  <si>
    <t xml:space="preserve">43rd</t>
  </si>
  <si>
    <t xml:space="preserve">24:39</t>
  </si>
  <si>
    <t xml:space="preserve">DeWitt Invitational</t>
  </si>
  <si>
    <t xml:space="preserve">2nd</t>
  </si>
  <si>
    <t xml:space="preserve">42nd</t>
  </si>
  <si>
    <t xml:space="preserve">44th</t>
  </si>
  <si>
    <t xml:space="preserve">21:25</t>
  </si>
  <si>
    <t xml:space="preserve">21:34</t>
  </si>
  <si>
    <t xml:space="preserve">23:17</t>
  </si>
  <si>
    <t xml:space="preserve">24:54</t>
  </si>
  <si>
    <t xml:space="preserve">23:24</t>
  </si>
  <si>
    <t xml:space="preserve">24:00</t>
  </si>
  <si>
    <t xml:space="preserve">23:57</t>
  </si>
  <si>
    <t xml:space="preserve">27:11</t>
  </si>
  <si>
    <t xml:space="preserve">40th</t>
  </si>
  <si>
    <t xml:space="preserve">25:24</t>
  </si>
  <si>
    <t xml:space="preserve">26:09</t>
  </si>
  <si>
    <t xml:space="preserve">27:26</t>
  </si>
  <si>
    <t xml:space="preserve">Central Montcalm Grade Race</t>
  </si>
  <si>
    <t xml:space="preserve">19th</t>
  </si>
  <si>
    <t xml:space="preserve">21:46</t>
  </si>
  <si>
    <t xml:space="preserve">22:43</t>
  </si>
  <si>
    <t xml:space="preserve">12th</t>
  </si>
  <si>
    <t xml:space="preserve">24:45</t>
  </si>
  <si>
    <t xml:space="preserve">25:05</t>
  </si>
  <si>
    <t xml:space="preserve">25:56</t>
  </si>
  <si>
    <t xml:space="preserve">26:13</t>
  </si>
  <si>
    <t xml:space="preserve">15:59</t>
  </si>
  <si>
    <t xml:space="preserve">25:25</t>
  </si>
  <si>
    <t xml:space="preserve"> </t>
  </si>
  <si>
    <t xml:space="preserve">Carson City Open</t>
  </si>
  <si>
    <t xml:space="preserve">56th</t>
  </si>
  <si>
    <t xml:space="preserve">21:33</t>
  </si>
  <si>
    <t xml:space="preserve">22:58</t>
  </si>
  <si>
    <t xml:space="preserve">9th</t>
  </si>
  <si>
    <t xml:space="preserve">23:49</t>
  </si>
  <si>
    <t xml:space="preserve">24:40</t>
  </si>
  <si>
    <t xml:space="preserve">25:44</t>
  </si>
  <si>
    <t xml:space="preserve">25:41</t>
  </si>
  <si>
    <t xml:space="preserve">27:12</t>
  </si>
  <si>
    <t xml:space="preserve">25:49</t>
  </si>
  <si>
    <t xml:space="preserve">26:31</t>
  </si>
  <si>
    <t xml:space="preserve">47th</t>
  </si>
  <si>
    <t xml:space="preserve">28:11</t>
  </si>
  <si>
    <t xml:space="preserve">57th</t>
  </si>
  <si>
    <t xml:space="preserve">50th</t>
  </si>
  <si>
    <t xml:space="preserve">28:52</t>
  </si>
  <si>
    <t xml:space="preserve">62nd</t>
  </si>
  <si>
    <t xml:space="preserve">Laingsburg Invite</t>
  </si>
  <si>
    <t xml:space="preserve">49th</t>
  </si>
  <si>
    <t xml:space="preserve">20:45</t>
  </si>
  <si>
    <t xml:space="preserve">22:03</t>
  </si>
  <si>
    <t xml:space="preserve">25:04</t>
  </si>
  <si>
    <t xml:space="preserve">25:26</t>
  </si>
  <si>
    <t xml:space="preserve">25:37</t>
  </si>
  <si>
    <t xml:space="preserve">25:38</t>
  </si>
  <si>
    <t xml:space="preserve">53rd</t>
  </si>
  <si>
    <t xml:space="preserve">26:01</t>
  </si>
  <si>
    <t xml:space="preserve">26:47</t>
  </si>
  <si>
    <t xml:space="preserve">26:48</t>
  </si>
  <si>
    <t xml:space="preserve">28:31</t>
  </si>
  <si>
    <t xml:space="preserve">76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h]:mm:ss"/>
    <numFmt numFmtId="168" formatCode="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7.14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4.56"/>
    <col collapsed="false" customWidth="true" hidden="false" outlineLevel="0" max="7" min="7" style="0" width="8.7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2" min="1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5" t="s">
        <v>5</v>
      </c>
      <c r="F4" s="7" t="s">
        <v>6</v>
      </c>
      <c r="G4" s="8" t="s">
        <v>7</v>
      </c>
      <c r="H4" s="5" t="s">
        <v>8</v>
      </c>
      <c r="I4" s="5" t="s">
        <v>9</v>
      </c>
    </row>
    <row r="5" customFormat="false" ht="12.75" hidden="false" customHeight="false" outlineLevel="0" collapsed="false">
      <c r="A5" s="0" t="s">
        <v>10</v>
      </c>
      <c r="B5" s="9" t="n">
        <v>0.223611111111111</v>
      </c>
      <c r="C5" s="10" t="n">
        <f aca="false">D5-B5</f>
        <v>0.230555555555556</v>
      </c>
      <c r="D5" s="9" t="n">
        <v>0.454166666666667</v>
      </c>
      <c r="E5" s="10" t="n">
        <v>0.221527777777778</v>
      </c>
      <c r="F5" s="10" t="n">
        <f aca="false">G5-D5-E5</f>
        <v>0.0194444444444444</v>
      </c>
      <c r="G5" s="11" t="n">
        <v>0.695138888888889</v>
      </c>
      <c r="H5" s="10" t="n">
        <v>0.224305555555556</v>
      </c>
      <c r="I5" s="12" t="s">
        <v>11</v>
      </c>
    </row>
    <row r="7" customFormat="false" ht="12.75" hidden="false" customHeight="false" outlineLevel="0" collapsed="false">
      <c r="A7" s="3" t="s">
        <v>12</v>
      </c>
      <c r="B7" s="4" t="s">
        <v>2</v>
      </c>
      <c r="C7" s="5" t="s">
        <v>3</v>
      </c>
      <c r="D7" s="4" t="s">
        <v>4</v>
      </c>
      <c r="E7" s="5" t="s">
        <v>5</v>
      </c>
      <c r="F7" s="7" t="s">
        <v>6</v>
      </c>
      <c r="G7" s="8" t="s">
        <v>7</v>
      </c>
      <c r="H7" s="5" t="s">
        <v>8</v>
      </c>
      <c r="I7" s="5" t="s">
        <v>9</v>
      </c>
    </row>
    <row r="8" customFormat="false" ht="12.75" hidden="false" customHeight="false" outlineLevel="0" collapsed="false">
      <c r="A8" s="0" t="s">
        <v>13</v>
      </c>
      <c r="B8" s="9" t="n">
        <v>0.271527777777778</v>
      </c>
      <c r="C8" s="10" t="n">
        <v>0.272222222222222</v>
      </c>
      <c r="D8" s="9" t="n">
        <f aca="false">B8+C8</f>
        <v>0.54375</v>
      </c>
      <c r="E8" s="10" t="n">
        <v>0.279166666666667</v>
      </c>
      <c r="F8" s="10" t="n">
        <f aca="false">G8-D8-E8</f>
        <v>0.0270833333333333</v>
      </c>
      <c r="G8" s="11" t="n">
        <v>0.85</v>
      </c>
      <c r="H8" s="10" t="n">
        <v>0.274305555555556</v>
      </c>
      <c r="I8" s="12" t="s">
        <v>14</v>
      </c>
    </row>
    <row r="11" customFormat="false" ht="15.75" hidden="false" customHeight="false" outlineLevel="0" collapsed="false">
      <c r="A11" s="2" t="s">
        <v>15</v>
      </c>
    </row>
    <row r="13" customFormat="false" ht="12.75" hidden="false" customHeight="false" outlineLevel="0" collapsed="false">
      <c r="A13" s="3" t="s">
        <v>1</v>
      </c>
      <c r="B13" s="4" t="s">
        <v>2</v>
      </c>
      <c r="C13" s="5" t="s">
        <v>3</v>
      </c>
      <c r="D13" s="6" t="s">
        <v>4</v>
      </c>
      <c r="E13" s="5" t="s">
        <v>5</v>
      </c>
      <c r="F13" s="7" t="s">
        <v>6</v>
      </c>
      <c r="G13" s="8" t="s">
        <v>7</v>
      </c>
      <c r="H13" s="5" t="s">
        <v>8</v>
      </c>
      <c r="I13" s="5" t="s">
        <v>9</v>
      </c>
    </row>
    <row r="14" customFormat="false" ht="12.75" hidden="false" customHeight="false" outlineLevel="0" collapsed="false">
      <c r="A14" s="0" t="s">
        <v>10</v>
      </c>
      <c r="B14" s="9" t="s">
        <v>16</v>
      </c>
      <c r="C14" s="10" t="s">
        <v>17</v>
      </c>
      <c r="D14" s="9" t="s">
        <v>16</v>
      </c>
      <c r="E14" s="10" t="s">
        <v>17</v>
      </c>
      <c r="F14" s="10" t="s">
        <v>17</v>
      </c>
      <c r="G14" s="13" t="n">
        <v>0.757638888888889</v>
      </c>
      <c r="H14" s="10" t="n">
        <f aca="false">G14/3.106855</f>
        <v>0.243860395444554</v>
      </c>
      <c r="I14" s="12" t="s">
        <v>18</v>
      </c>
    </row>
    <row r="15" customFormat="false" ht="12.75" hidden="false" customHeight="false" outlineLevel="0" collapsed="false">
      <c r="A15" s="0" t="s">
        <v>19</v>
      </c>
      <c r="B15" s="9" t="s">
        <v>16</v>
      </c>
      <c r="C15" s="10" t="s">
        <v>17</v>
      </c>
      <c r="D15" s="9" t="s">
        <v>16</v>
      </c>
      <c r="E15" s="10" t="s">
        <v>17</v>
      </c>
      <c r="F15" s="10" t="s">
        <v>17</v>
      </c>
      <c r="G15" s="13" t="n">
        <v>0.811805555555556</v>
      </c>
      <c r="H15" s="10" t="n">
        <f aca="false">G15/3.106855</f>
        <v>0.26129496083839</v>
      </c>
      <c r="I15" s="12" t="s">
        <v>14</v>
      </c>
    </row>
    <row r="16" customFormat="false" ht="12.75" hidden="false" customHeight="false" outlineLevel="0" collapsed="false">
      <c r="A16" s="0" t="s">
        <v>20</v>
      </c>
      <c r="B16" s="9" t="s">
        <v>16</v>
      </c>
      <c r="C16" s="10" t="s">
        <v>17</v>
      </c>
      <c r="D16" s="9" t="s">
        <v>16</v>
      </c>
      <c r="E16" s="10" t="s">
        <v>17</v>
      </c>
      <c r="F16" s="10" t="s">
        <v>17</v>
      </c>
      <c r="G16" s="13" t="n">
        <v>0.81875</v>
      </c>
      <c r="H16" s="10" t="n">
        <f aca="false">G16/3.106855</f>
        <v>0.263530161529907</v>
      </c>
      <c r="I16" s="12" t="s">
        <v>21</v>
      </c>
    </row>
    <row r="17" customFormat="false" ht="12.75" hidden="false" customHeight="false" outlineLevel="0" collapsed="false">
      <c r="A17" s="0" t="s">
        <v>22</v>
      </c>
      <c r="B17" s="9" t="s">
        <v>16</v>
      </c>
      <c r="C17" s="10" t="s">
        <v>17</v>
      </c>
      <c r="D17" s="9" t="s">
        <v>16</v>
      </c>
      <c r="E17" s="10" t="s">
        <v>17</v>
      </c>
      <c r="F17" s="10" t="s">
        <v>17</v>
      </c>
      <c r="G17" s="11" t="n">
        <v>0.868055555555556</v>
      </c>
      <c r="H17" s="10" t="n">
        <f aca="false">G17/3.106855</f>
        <v>0.279400086439681</v>
      </c>
      <c r="I17" s="10" t="s">
        <v>23</v>
      </c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2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4"/>
      <c r="H19" s="10"/>
      <c r="I19" s="12"/>
    </row>
    <row r="20" customFormat="false" ht="12.75" hidden="false" customHeight="false" outlineLevel="0" collapsed="false">
      <c r="A20" s="3" t="s">
        <v>12</v>
      </c>
      <c r="B20" s="4" t="s">
        <v>2</v>
      </c>
      <c r="C20" s="5" t="s">
        <v>3</v>
      </c>
      <c r="D20" s="4" t="s">
        <v>4</v>
      </c>
      <c r="E20" s="5" t="s">
        <v>5</v>
      </c>
      <c r="F20" s="7" t="s">
        <v>6</v>
      </c>
      <c r="G20" s="8" t="s">
        <v>7</v>
      </c>
      <c r="H20" s="5" t="s">
        <v>8</v>
      </c>
      <c r="I20" s="5" t="s">
        <v>9</v>
      </c>
    </row>
    <row r="21" customFormat="false" ht="12.75" hidden="false" customHeight="false" outlineLevel="0" collapsed="false">
      <c r="A21" s="0" t="s">
        <v>13</v>
      </c>
      <c r="B21" s="9" t="s">
        <v>16</v>
      </c>
      <c r="C21" s="10" t="s">
        <v>17</v>
      </c>
      <c r="D21" s="9" t="s">
        <v>16</v>
      </c>
      <c r="E21" s="10" t="s">
        <v>17</v>
      </c>
      <c r="F21" s="10" t="s">
        <v>17</v>
      </c>
      <c r="G21" s="15" t="s">
        <v>24</v>
      </c>
      <c r="H21" s="10" t="n">
        <f aca="false">G21/3.106855</f>
        <v>0.293928890934545</v>
      </c>
      <c r="I21" s="16" t="s">
        <v>18</v>
      </c>
    </row>
    <row r="22" customFormat="false" ht="12.75" hidden="false" customHeight="false" outlineLevel="0" collapsed="false">
      <c r="A22" s="0" t="s">
        <v>25</v>
      </c>
      <c r="B22" s="9" t="s">
        <v>16</v>
      </c>
      <c r="C22" s="10" t="s">
        <v>17</v>
      </c>
      <c r="D22" s="9" t="s">
        <v>16</v>
      </c>
      <c r="E22" s="10" t="s">
        <v>17</v>
      </c>
      <c r="F22" s="10" t="s">
        <v>17</v>
      </c>
      <c r="G22" s="15" t="s">
        <v>26</v>
      </c>
      <c r="H22" s="10" t="n">
        <f aca="false">G22/3.106855</f>
        <v>0.317398498195478</v>
      </c>
      <c r="I22" s="12" t="s">
        <v>27</v>
      </c>
    </row>
    <row r="23" customFormat="false" ht="12.75" hidden="false" customHeight="false" outlineLevel="0" collapsed="false">
      <c r="A23" s="0" t="s">
        <v>28</v>
      </c>
      <c r="B23" s="9" t="s">
        <v>16</v>
      </c>
      <c r="C23" s="10" t="s">
        <v>17</v>
      </c>
      <c r="D23" s="9" t="s">
        <v>16</v>
      </c>
      <c r="E23" s="10" t="s">
        <v>17</v>
      </c>
      <c r="F23" s="10" t="s">
        <v>17</v>
      </c>
      <c r="G23" s="15" t="s">
        <v>29</v>
      </c>
      <c r="H23" s="10" t="n">
        <f aca="false">G23/3.106855</f>
        <v>0.33818586462659</v>
      </c>
      <c r="I23" s="12" t="s">
        <v>30</v>
      </c>
    </row>
    <row r="24" customFormat="false" ht="12.75" hidden="false" customHeight="false" outlineLevel="0" collapsed="false">
      <c r="A24" s="0" t="s">
        <v>31</v>
      </c>
      <c r="B24" s="9" t="s">
        <v>16</v>
      </c>
      <c r="C24" s="10" t="s">
        <v>17</v>
      </c>
      <c r="D24" s="9" t="s">
        <v>16</v>
      </c>
      <c r="E24" s="10" t="s">
        <v>17</v>
      </c>
      <c r="F24" s="10" t="s">
        <v>17</v>
      </c>
      <c r="G24" s="15" t="s">
        <v>32</v>
      </c>
      <c r="H24" s="10" t="n">
        <f aca="false">G24/3.106855</f>
        <v>0.323210019993423</v>
      </c>
      <c r="I24" s="12" t="s">
        <v>33</v>
      </c>
    </row>
    <row r="25" customFormat="false" ht="12.75" hidden="false" customHeight="false" outlineLevel="0" collapsed="false">
      <c r="A25" s="0" t="s">
        <v>34</v>
      </c>
      <c r="B25" s="9" t="s">
        <v>16</v>
      </c>
      <c r="C25" s="10" t="s">
        <v>17</v>
      </c>
      <c r="D25" s="9" t="s">
        <v>16</v>
      </c>
      <c r="E25" s="10" t="s">
        <v>17</v>
      </c>
      <c r="F25" s="10" t="s">
        <v>17</v>
      </c>
      <c r="G25" s="15" t="s">
        <v>35</v>
      </c>
      <c r="H25" s="10" t="n">
        <f aca="false">G25/3.106855</f>
        <v>0.321421859440209</v>
      </c>
      <c r="I25" s="12" t="s">
        <v>36</v>
      </c>
    </row>
    <row r="26" customFormat="false" ht="12.75" hidden="false" customHeight="false" outlineLevel="0" collapsed="false">
      <c r="A26" s="0" t="s">
        <v>37</v>
      </c>
      <c r="B26" s="9" t="s">
        <v>16</v>
      </c>
      <c r="C26" s="10" t="s">
        <v>17</v>
      </c>
      <c r="D26" s="9" t="s">
        <v>16</v>
      </c>
      <c r="E26" s="10" t="s">
        <v>17</v>
      </c>
      <c r="F26" s="10" t="s">
        <v>17</v>
      </c>
      <c r="G26" s="15" t="s">
        <v>38</v>
      </c>
      <c r="H26" s="10" t="n">
        <f aca="false">G26/3.106855</f>
        <v>0.316504417918871</v>
      </c>
      <c r="I26" s="12" t="s">
        <v>39</v>
      </c>
    </row>
    <row r="27" customFormat="false" ht="12.75" hidden="false" customHeight="false" outlineLevel="0" collapsed="false">
      <c r="A27" s="0" t="s">
        <v>40</v>
      </c>
      <c r="B27" s="9" t="s">
        <v>16</v>
      </c>
      <c r="C27" s="10" t="s">
        <v>17</v>
      </c>
      <c r="D27" s="9" t="s">
        <v>16</v>
      </c>
      <c r="E27" s="10" t="s">
        <v>17</v>
      </c>
      <c r="F27" s="10" t="s">
        <v>17</v>
      </c>
      <c r="G27" s="15" t="s">
        <v>41</v>
      </c>
      <c r="H27" s="10" t="n">
        <f aca="false">G27/3.106855</f>
        <v>0.322315939716816</v>
      </c>
      <c r="I27" s="12" t="s">
        <v>42</v>
      </c>
    </row>
    <row r="28" customFormat="false" ht="12.75" hidden="false" customHeight="false" outlineLevel="0" collapsed="false">
      <c r="A28" s="0" t="s">
        <v>43</v>
      </c>
      <c r="B28" s="17" t="s">
        <v>44</v>
      </c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0" t="s">
        <v>45</v>
      </c>
      <c r="B29" s="17" t="s">
        <v>44</v>
      </c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0" t="s">
        <v>46</v>
      </c>
      <c r="B30" s="17" t="s">
        <v>44</v>
      </c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0" t="s">
        <v>47</v>
      </c>
      <c r="B31" s="17" t="s">
        <v>44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0" t="s">
        <v>48</v>
      </c>
      <c r="B32" s="17" t="s">
        <v>44</v>
      </c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18" t="s">
        <v>49</v>
      </c>
      <c r="B33" s="17" t="s">
        <v>44</v>
      </c>
      <c r="C33" s="17"/>
      <c r="D33" s="17"/>
      <c r="E33" s="17"/>
      <c r="F33" s="17"/>
      <c r="G33" s="17"/>
      <c r="H33" s="17"/>
      <c r="I33" s="17"/>
    </row>
    <row r="34" s="23" customFormat="true" ht="12.75" hidden="false" customHeight="false" outlineLevel="0" collapsed="false">
      <c r="A34" s="19"/>
      <c r="B34" s="20"/>
      <c r="C34" s="20"/>
      <c r="D34" s="20"/>
      <c r="E34" s="20"/>
      <c r="F34" s="20"/>
      <c r="G34" s="21"/>
      <c r="H34" s="20"/>
      <c r="I34" s="22"/>
      <c r="L34" s="1"/>
    </row>
    <row r="35" s="23" customFormat="true" ht="12.75" hidden="false" customHeight="false" outlineLevel="0" collapsed="false">
      <c r="A35" s="19"/>
      <c r="B35" s="20"/>
      <c r="C35" s="20"/>
      <c r="D35" s="20"/>
      <c r="E35" s="20"/>
      <c r="F35" s="20"/>
      <c r="G35" s="21"/>
      <c r="H35" s="20"/>
      <c r="I35" s="22"/>
      <c r="L35" s="1"/>
    </row>
    <row r="36" customFormat="false" ht="15.75" hidden="false" customHeight="false" outlineLevel="0" collapsed="false">
      <c r="A36" s="2" t="s">
        <v>50</v>
      </c>
    </row>
    <row r="39" customFormat="false" ht="12.75" hidden="false" customHeight="false" outlineLevel="0" collapsed="false">
      <c r="A39" s="3" t="s">
        <v>1</v>
      </c>
      <c r="B39" s="4" t="s">
        <v>2</v>
      </c>
      <c r="C39" s="5" t="s">
        <v>3</v>
      </c>
      <c r="D39" s="6" t="s">
        <v>4</v>
      </c>
      <c r="E39" s="5" t="s">
        <v>5</v>
      </c>
      <c r="F39" s="7" t="s">
        <v>6</v>
      </c>
      <c r="G39" s="8" t="s">
        <v>7</v>
      </c>
      <c r="H39" s="5" t="s">
        <v>8</v>
      </c>
      <c r="I39" s="5" t="s">
        <v>9</v>
      </c>
    </row>
    <row r="40" customFormat="false" ht="12.75" hidden="false" customHeight="false" outlineLevel="0" collapsed="false">
      <c r="A40" s="0" t="s">
        <v>10</v>
      </c>
      <c r="B40" s="9" t="n">
        <v>0.238194444444444</v>
      </c>
      <c r="C40" s="10" t="n">
        <f aca="false">D40-B40</f>
        <v>0.252777777777778</v>
      </c>
      <c r="D40" s="24" t="n">
        <v>0.490972222222222</v>
      </c>
      <c r="E40" s="10" t="n">
        <f aca="false">G40-F40-D40</f>
        <v>0.218480477265416</v>
      </c>
      <c r="F40" s="10" t="n">
        <f aca="false">G40-(H40*3)</f>
        <v>0.0252695227345838</v>
      </c>
      <c r="G40" s="13" t="s">
        <v>51</v>
      </c>
      <c r="H40" s="10" t="n">
        <f aca="false">G40/3.106855</f>
        <v>0.236484233162546</v>
      </c>
      <c r="I40" s="12" t="s">
        <v>52</v>
      </c>
      <c r="L40" s="0"/>
      <c r="M40" s="12"/>
    </row>
    <row r="41" customFormat="false" ht="12.75" hidden="false" customHeight="false" outlineLevel="0" collapsed="false">
      <c r="A41" s="0" t="s">
        <v>19</v>
      </c>
      <c r="B41" s="9" t="n">
        <v>0.25625</v>
      </c>
      <c r="C41" s="10" t="n">
        <f aca="false">D41-B41</f>
        <v>0.275</v>
      </c>
      <c r="D41" s="24" t="n">
        <v>0.53125</v>
      </c>
      <c r="E41" s="10" t="n">
        <f aca="false">G41-F41-D41</f>
        <v>0.249282081477893</v>
      </c>
      <c r="F41" s="10" t="n">
        <f aca="false">G41-(H41*3)</f>
        <v>0.0278012518554401</v>
      </c>
      <c r="G41" s="13" t="s">
        <v>53</v>
      </c>
      <c r="H41" s="10" t="n">
        <f aca="false">G41/3.106855</f>
        <v>0.260177360492631</v>
      </c>
      <c r="I41" s="12" t="s">
        <v>54</v>
      </c>
      <c r="L41" s="0"/>
      <c r="M41" s="12"/>
    </row>
    <row r="42" customFormat="false" ht="12.75" hidden="false" customHeight="false" outlineLevel="0" collapsed="false">
      <c r="A42" s="0" t="s">
        <v>20</v>
      </c>
      <c r="B42" s="9" t="n">
        <v>0.257638888888889</v>
      </c>
      <c r="C42" s="10" t="n">
        <f aca="false">D42-B42</f>
        <v>0.261805555555556</v>
      </c>
      <c r="D42" s="24" t="n">
        <v>0.519444444444445</v>
      </c>
      <c r="E42" s="10" t="n">
        <f aca="false">G42-F42-D42</f>
        <v>0.275839961597464</v>
      </c>
      <c r="F42" s="10" t="n">
        <f aca="false">G42-(H42*3)</f>
        <v>0.0283267050692027</v>
      </c>
      <c r="G42" s="13" t="s">
        <v>55</v>
      </c>
      <c r="H42" s="10" t="n">
        <f aca="false">G42/3.106855</f>
        <v>0.265094802013969</v>
      </c>
      <c r="I42" s="12" t="s">
        <v>56</v>
      </c>
      <c r="L42" s="0"/>
      <c r="M42" s="12"/>
    </row>
    <row r="43" customFormat="false" ht="12.75" hidden="false" customHeight="false" outlineLevel="0" collapsed="false">
      <c r="A43" s="0" t="s">
        <v>22</v>
      </c>
      <c r="B43" s="9" t="n">
        <v>0.268055555555556</v>
      </c>
      <c r="C43" s="10" t="s">
        <v>17</v>
      </c>
      <c r="D43" s="24" t="s">
        <v>16</v>
      </c>
      <c r="E43" s="10" t="s">
        <v>17</v>
      </c>
      <c r="F43" s="10" t="s">
        <v>17</v>
      </c>
      <c r="G43" s="11" t="s">
        <v>57</v>
      </c>
      <c r="H43" s="10" t="n">
        <f aca="false">G43/3.106855</f>
        <v>0.305998974668739</v>
      </c>
      <c r="I43" s="10" t="s">
        <v>58</v>
      </c>
      <c r="L43" s="0"/>
      <c r="M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2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4"/>
      <c r="H45" s="10"/>
      <c r="I45" s="12"/>
    </row>
    <row r="46" customFormat="false" ht="12.75" hidden="false" customHeight="false" outlineLevel="0" collapsed="false">
      <c r="A46" s="3" t="s">
        <v>12</v>
      </c>
      <c r="B46" s="4" t="s">
        <v>2</v>
      </c>
      <c r="C46" s="5" t="s">
        <v>3</v>
      </c>
      <c r="D46" s="4" t="s">
        <v>4</v>
      </c>
      <c r="E46" s="5" t="s">
        <v>5</v>
      </c>
      <c r="F46" s="7" t="s">
        <v>6</v>
      </c>
      <c r="G46" s="8" t="s">
        <v>7</v>
      </c>
      <c r="H46" s="5" t="s">
        <v>8</v>
      </c>
      <c r="I46" s="5" t="s">
        <v>9</v>
      </c>
    </row>
    <row r="47" customFormat="false" ht="12.75" hidden="false" customHeight="false" outlineLevel="0" collapsed="false">
      <c r="A47" s="0" t="s">
        <v>13</v>
      </c>
      <c r="B47" s="17" t="s">
        <v>44</v>
      </c>
      <c r="C47" s="17"/>
      <c r="D47" s="17"/>
      <c r="E47" s="17"/>
      <c r="F47" s="17"/>
      <c r="G47" s="17"/>
      <c r="H47" s="17"/>
      <c r="I47" s="17"/>
      <c r="L47" s="0"/>
      <c r="M47" s="12"/>
    </row>
    <row r="48" customFormat="false" ht="12.75" hidden="false" customHeight="false" outlineLevel="0" collapsed="false">
      <c r="A48" s="0" t="s">
        <v>25</v>
      </c>
      <c r="B48" s="9" t="s">
        <v>16</v>
      </c>
      <c r="C48" s="10" t="s">
        <v>17</v>
      </c>
      <c r="D48" s="9" t="s">
        <v>16</v>
      </c>
      <c r="E48" s="10" t="s">
        <v>17</v>
      </c>
      <c r="F48" s="10" t="s">
        <v>17</v>
      </c>
      <c r="G48" s="15" t="s">
        <v>59</v>
      </c>
      <c r="H48" s="10" t="n">
        <f aca="false">G48/3.106855</f>
        <v>0.312481056674139</v>
      </c>
      <c r="I48" s="12" t="s">
        <v>60</v>
      </c>
      <c r="L48" s="0"/>
      <c r="M48" s="12"/>
    </row>
    <row r="49" customFormat="false" ht="12.75" hidden="false" customHeight="false" outlineLevel="0" collapsed="false">
      <c r="A49" s="0" t="s">
        <v>28</v>
      </c>
      <c r="B49" s="9" t="s">
        <v>16</v>
      </c>
      <c r="C49" s="10" t="s">
        <v>17</v>
      </c>
      <c r="D49" s="9" t="s">
        <v>16</v>
      </c>
      <c r="E49" s="10" t="s">
        <v>17</v>
      </c>
      <c r="F49" s="10" t="s">
        <v>17</v>
      </c>
      <c r="G49" s="15" t="s">
        <v>61</v>
      </c>
      <c r="H49" s="10" t="n">
        <f aca="false">G49/3.106855</f>
        <v>0.325892260823244</v>
      </c>
      <c r="I49" s="12" t="s">
        <v>62</v>
      </c>
      <c r="L49" s="0"/>
      <c r="M49" s="12"/>
    </row>
    <row r="50" customFormat="false" ht="12.75" hidden="false" customHeight="false" outlineLevel="0" collapsed="false">
      <c r="A50" s="0" t="s">
        <v>31</v>
      </c>
      <c r="B50" s="9" t="s">
        <v>16</v>
      </c>
      <c r="C50" s="10" t="s">
        <v>17</v>
      </c>
      <c r="D50" s="9" t="s">
        <v>16</v>
      </c>
      <c r="E50" s="10" t="s">
        <v>17</v>
      </c>
      <c r="F50" s="10" t="s">
        <v>17</v>
      </c>
      <c r="G50" s="15" t="s">
        <v>63</v>
      </c>
      <c r="H50" s="10" t="n">
        <f aca="false">G50/3.106855</f>
        <v>0.310469376051774</v>
      </c>
      <c r="I50" s="12" t="s">
        <v>64</v>
      </c>
      <c r="L50" s="0"/>
      <c r="M50" s="12"/>
    </row>
    <row r="51" customFormat="false" ht="12.75" hidden="false" customHeight="false" outlineLevel="0" collapsed="false">
      <c r="A51" s="0" t="s">
        <v>34</v>
      </c>
      <c r="B51" s="9" t="s">
        <v>16</v>
      </c>
      <c r="C51" s="10" t="s">
        <v>17</v>
      </c>
      <c r="D51" s="9" t="s">
        <v>16</v>
      </c>
      <c r="E51" s="10" t="s">
        <v>17</v>
      </c>
      <c r="F51" s="10" t="s">
        <v>17</v>
      </c>
      <c r="G51" s="15" t="s">
        <v>65</v>
      </c>
      <c r="H51" s="10" t="n">
        <f aca="false">G51/3.106855</f>
        <v>0.321645379509361</v>
      </c>
      <c r="I51" s="12" t="s">
        <v>54</v>
      </c>
      <c r="L51" s="0"/>
      <c r="M51" s="12"/>
    </row>
    <row r="52" customFormat="false" ht="12.75" hidden="false" customHeight="false" outlineLevel="0" collapsed="false">
      <c r="A52" s="0" t="s">
        <v>37</v>
      </c>
      <c r="B52" s="17" t="s">
        <v>44</v>
      </c>
      <c r="C52" s="17"/>
      <c r="D52" s="17"/>
      <c r="E52" s="17"/>
      <c r="F52" s="17"/>
      <c r="G52" s="17"/>
      <c r="H52" s="17"/>
      <c r="I52" s="17"/>
      <c r="L52" s="0"/>
      <c r="M52" s="12"/>
    </row>
    <row r="53" customFormat="false" ht="12.75" hidden="false" customHeight="false" outlineLevel="0" collapsed="false">
      <c r="A53" s="0" t="s">
        <v>40</v>
      </c>
      <c r="B53" s="9" t="s">
        <v>16</v>
      </c>
      <c r="C53" s="10" t="s">
        <v>17</v>
      </c>
      <c r="D53" s="9" t="s">
        <v>16</v>
      </c>
      <c r="E53" s="10" t="s">
        <v>17</v>
      </c>
      <c r="F53" s="10" t="s">
        <v>17</v>
      </c>
      <c r="G53" s="15" t="s">
        <v>66</v>
      </c>
      <c r="H53" s="10" t="n">
        <f aca="false">G53/3.106855</f>
        <v>0.326562821030699</v>
      </c>
      <c r="I53" s="12" t="s">
        <v>67</v>
      </c>
    </row>
    <row r="54" customFormat="false" ht="12.75" hidden="false" customHeight="false" outlineLevel="0" collapsed="false">
      <c r="A54" s="0" t="s">
        <v>43</v>
      </c>
      <c r="B54" s="9" t="s">
        <v>16</v>
      </c>
      <c r="C54" s="10" t="s">
        <v>17</v>
      </c>
      <c r="D54" s="9" t="s">
        <v>16</v>
      </c>
      <c r="E54" s="10" t="s">
        <v>17</v>
      </c>
      <c r="F54" s="10" t="s">
        <v>17</v>
      </c>
      <c r="G54" s="15" t="s">
        <v>68</v>
      </c>
      <c r="H54" s="10" t="n">
        <f aca="false">G54/3.106855</f>
        <v>0.33684474421168</v>
      </c>
      <c r="I54" s="12" t="s">
        <v>14</v>
      </c>
      <c r="L54" s="0"/>
    </row>
    <row r="55" customFormat="false" ht="12.75" hidden="false" customHeight="false" outlineLevel="0" collapsed="false">
      <c r="A55" s="0" t="s">
        <v>45</v>
      </c>
      <c r="B55" s="9" t="n">
        <v>0.354166666666667</v>
      </c>
      <c r="C55" s="10" t="n">
        <f aca="false">D55-B55</f>
        <v>0.379166666666667</v>
      </c>
      <c r="D55" s="9" t="n">
        <v>0.733333333333333</v>
      </c>
      <c r="E55" s="10" t="n">
        <f aca="false">G55-F55-D55</f>
        <v>0.32011675257884</v>
      </c>
      <c r="F55" s="10" t="n">
        <f aca="false">G55-(H55*3)</f>
        <v>0.0375221363100484</v>
      </c>
      <c r="G55" s="15" t="s">
        <v>69</v>
      </c>
      <c r="H55" s="10" t="n">
        <f aca="false">G55/3.106855</f>
        <v>0.351150028637391</v>
      </c>
      <c r="I55" s="12" t="s">
        <v>70</v>
      </c>
      <c r="L55" s="0"/>
    </row>
    <row r="56" customFormat="false" ht="12.75" hidden="false" customHeight="false" outlineLevel="0" collapsed="false">
      <c r="A56" s="0" t="s">
        <v>46</v>
      </c>
      <c r="B56" s="9" t="n">
        <v>0.3375</v>
      </c>
      <c r="C56" s="10" t="n">
        <f aca="false">D56-B56</f>
        <v>0.345138888888889</v>
      </c>
      <c r="D56" s="9" t="n">
        <v>0.682638888888889</v>
      </c>
      <c r="E56" s="10" t="n">
        <f aca="false">G56-F56-D56</f>
        <v>0.321189741671598</v>
      </c>
      <c r="F56" s="10" t="n">
        <f aca="false">G56-(H56*3)</f>
        <v>0.0357547027728469</v>
      </c>
      <c r="G56" s="15" t="s">
        <v>71</v>
      </c>
      <c r="H56" s="10" t="n">
        <f aca="false">G56/3.106855</f>
        <v>0.334609543520162</v>
      </c>
      <c r="I56" s="12" t="s">
        <v>72</v>
      </c>
      <c r="L56" s="0"/>
    </row>
    <row r="57" customFormat="false" ht="12.75" hidden="false" customHeight="false" outlineLevel="0" collapsed="false">
      <c r="A57" s="0" t="s">
        <v>47</v>
      </c>
      <c r="B57" s="17" t="s">
        <v>44</v>
      </c>
      <c r="C57" s="17"/>
      <c r="D57" s="17"/>
      <c r="E57" s="17"/>
      <c r="F57" s="17"/>
      <c r="G57" s="17"/>
      <c r="H57" s="17"/>
      <c r="I57" s="17"/>
      <c r="L57" s="0"/>
    </row>
    <row r="58" customFormat="false" ht="12.75" hidden="false" customHeight="false" outlineLevel="0" collapsed="false">
      <c r="A58" s="0" t="s">
        <v>48</v>
      </c>
      <c r="B58" s="9" t="n">
        <v>0.358333333333333</v>
      </c>
      <c r="C58" s="10" t="n">
        <f aca="false">D58-B58</f>
        <v>0.381944444444444</v>
      </c>
      <c r="D58" s="9" t="n">
        <v>0.740277777777778</v>
      </c>
      <c r="E58" s="10" t="n">
        <f aca="false">G58-F58-D58</f>
        <v>0.352735360374255</v>
      </c>
      <c r="F58" s="10" t="n">
        <f aca="false">G58-(H58*3)</f>
        <v>0.0389313062924117</v>
      </c>
      <c r="G58" s="15" t="s">
        <v>73</v>
      </c>
      <c r="H58" s="10" t="n">
        <f aca="false">G58/3.106855</f>
        <v>0.364337712717344</v>
      </c>
      <c r="I58" s="12" t="s">
        <v>74</v>
      </c>
      <c r="L58" s="18"/>
    </row>
    <row r="59" customFormat="false" ht="12.75" hidden="false" customHeight="false" outlineLevel="0" collapsed="false">
      <c r="A59" s="18" t="s">
        <v>49</v>
      </c>
      <c r="B59" s="9" t="n">
        <v>0.364583333333333</v>
      </c>
      <c r="C59" s="10" t="n">
        <f aca="false">D59-B59</f>
        <v>0.388888888888889</v>
      </c>
      <c r="D59" s="9" t="n">
        <v>0.753472222222222</v>
      </c>
      <c r="E59" s="10" t="n">
        <f aca="false">G59-F59-D59</f>
        <v>0.35094043945655</v>
      </c>
      <c r="F59" s="10" t="n">
        <f aca="false">G59-(H59*3)</f>
        <v>0.0393373383212283</v>
      </c>
      <c r="G59" s="15" t="s">
        <v>75</v>
      </c>
      <c r="H59" s="10" t="n">
        <f aca="false">G59/3.106855</f>
        <v>0.368137553892924</v>
      </c>
      <c r="I59" s="12" t="s">
        <v>76</v>
      </c>
    </row>
    <row r="62" customFormat="false" ht="15.75" hidden="false" customHeight="false" outlineLevel="0" collapsed="false">
      <c r="A62" s="2" t="s">
        <v>77</v>
      </c>
    </row>
    <row r="65" customFormat="false" ht="12.75" hidden="false" customHeight="false" outlineLevel="0" collapsed="false">
      <c r="A65" s="3" t="s">
        <v>1</v>
      </c>
      <c r="B65" s="4" t="s">
        <v>2</v>
      </c>
      <c r="C65" s="5" t="s">
        <v>3</v>
      </c>
      <c r="D65" s="6" t="s">
        <v>4</v>
      </c>
      <c r="E65" s="5" t="s">
        <v>5</v>
      </c>
      <c r="F65" s="7" t="s">
        <v>6</v>
      </c>
      <c r="G65" s="8" t="s">
        <v>7</v>
      </c>
      <c r="H65" s="5" t="s">
        <v>8</v>
      </c>
      <c r="I65" s="5" t="s">
        <v>9</v>
      </c>
    </row>
    <row r="66" customFormat="false" ht="12.75" hidden="false" customHeight="false" outlineLevel="0" collapsed="false">
      <c r="A66" s="0" t="s">
        <v>10</v>
      </c>
      <c r="B66" s="9" t="n">
        <v>0.215972222222222</v>
      </c>
      <c r="C66" s="10" t="n">
        <f aca="false">D66-B66</f>
        <v>0.245138888888889</v>
      </c>
      <c r="D66" s="24" t="n">
        <v>0.461111111111111</v>
      </c>
      <c r="E66" s="10" t="n">
        <f aca="false">G66-F66-D66</f>
        <v>0.228895342360326</v>
      </c>
      <c r="F66" s="10" t="n">
        <f aca="false">G66-(H66*3)</f>
        <v>0.0245768798618967</v>
      </c>
      <c r="G66" s="13" t="s">
        <v>78</v>
      </c>
      <c r="H66" s="10" t="n">
        <f aca="false">G66/3.106855</f>
        <v>0.230002151157146</v>
      </c>
      <c r="I66" s="12" t="s">
        <v>60</v>
      </c>
    </row>
    <row r="67" customFormat="false" ht="12.75" hidden="false" customHeight="false" outlineLevel="0" collapsed="false">
      <c r="A67" s="0" t="s">
        <v>19</v>
      </c>
      <c r="B67" s="9" t="n">
        <v>0.238194444444444</v>
      </c>
      <c r="C67" s="10" t="n">
        <f aca="false">D67-B67</f>
        <v>0.266666666666667</v>
      </c>
      <c r="D67" s="24" t="n">
        <v>0.504861111111111</v>
      </c>
      <c r="E67" s="10" t="n">
        <f aca="false">G67-F67-D67</f>
        <v>0.258906965180401</v>
      </c>
      <c r="F67" s="10" t="n">
        <f aca="false">G67-(H67*3)</f>
        <v>0.02720414593071</v>
      </c>
      <c r="G67" s="13" t="s">
        <v>79</v>
      </c>
      <c r="H67" s="10" t="n">
        <f aca="false">G67/3.106855</f>
        <v>0.254589358763837</v>
      </c>
      <c r="I67" s="12" t="s">
        <v>80</v>
      </c>
    </row>
    <row r="68" customFormat="false" ht="12.75" hidden="false" customHeight="false" outlineLevel="0" collapsed="false">
      <c r="A68" s="0" t="s">
        <v>20</v>
      </c>
      <c r="B68" s="9" t="n">
        <v>0.238888888888889</v>
      </c>
      <c r="C68" s="10" t="n">
        <f aca="false">D68-B68</f>
        <v>0.264583333333333</v>
      </c>
      <c r="D68" s="24" t="n">
        <v>0.503472222222222</v>
      </c>
      <c r="E68" s="10" t="n">
        <f aca="false">G68-F68-D68</f>
        <v>0.254260812202193</v>
      </c>
      <c r="F68" s="10" t="n">
        <f aca="false">G68-(H68*3)</f>
        <v>0.0269891877978069</v>
      </c>
      <c r="G68" s="13" t="s">
        <v>81</v>
      </c>
      <c r="H68" s="10" t="n">
        <f aca="false">G68/3.106855</f>
        <v>0.252577678141472</v>
      </c>
      <c r="I68" s="12" t="s">
        <v>82</v>
      </c>
    </row>
    <row r="69" customFormat="false" ht="12.75" hidden="false" customHeight="false" outlineLevel="0" collapsed="false">
      <c r="A69" s="0" t="s">
        <v>22</v>
      </c>
      <c r="B69" s="9" t="n">
        <v>0.245833333333333</v>
      </c>
      <c r="C69" s="10" t="n">
        <f aca="false">D69-B69</f>
        <v>0.286805555555556</v>
      </c>
      <c r="D69" s="24" t="n">
        <v>0.532638888888889</v>
      </c>
      <c r="E69" s="10" t="n">
        <f aca="false">G69-F69-D69</f>
        <v>0.312937532712162</v>
      </c>
      <c r="F69" s="10" t="n">
        <f aca="false">G69-(H69*3)</f>
        <v>0.0301180228433934</v>
      </c>
      <c r="G69" s="11" t="s">
        <v>83</v>
      </c>
      <c r="H69" s="10" t="n">
        <f aca="false">G69/3.106855</f>
        <v>0.28185880720035</v>
      </c>
      <c r="I69" s="10" t="s">
        <v>84</v>
      </c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  <c r="I70" s="12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4"/>
      <c r="H71" s="10"/>
      <c r="I71" s="12"/>
    </row>
    <row r="72" customFormat="false" ht="12.75" hidden="false" customHeight="false" outlineLevel="0" collapsed="false">
      <c r="A72" s="3" t="s">
        <v>12</v>
      </c>
      <c r="B72" s="4" t="s">
        <v>2</v>
      </c>
      <c r="C72" s="5" t="s">
        <v>3</v>
      </c>
      <c r="D72" s="4" t="s">
        <v>4</v>
      </c>
      <c r="E72" s="5" t="s">
        <v>5</v>
      </c>
      <c r="F72" s="7" t="s">
        <v>6</v>
      </c>
      <c r="G72" s="8" t="s">
        <v>7</v>
      </c>
      <c r="H72" s="5" t="s">
        <v>8</v>
      </c>
      <c r="I72" s="5" t="s">
        <v>9</v>
      </c>
    </row>
    <row r="73" customFormat="false" ht="12.75" hidden="false" customHeight="false" outlineLevel="0" collapsed="false">
      <c r="A73" s="0" t="s">
        <v>13</v>
      </c>
      <c r="B73" s="9" t="n">
        <v>0.266666666666667</v>
      </c>
      <c r="C73" s="10" t="n">
        <f aca="false">D73-B73</f>
        <v>0.299305555555556</v>
      </c>
      <c r="D73" s="9" t="n">
        <v>0.565972222222222</v>
      </c>
      <c r="E73" s="10" t="n">
        <f aca="false">G73-F73-D73</f>
        <v>0.286980361660836</v>
      </c>
      <c r="F73" s="10" t="n">
        <f aca="false">G73-(H73*3)</f>
        <v>0.0303807494502748</v>
      </c>
      <c r="G73" s="25" t="s">
        <v>85</v>
      </c>
      <c r="H73" s="10" t="n">
        <f aca="false">G73/3.106855</f>
        <v>0.28431752796102</v>
      </c>
      <c r="I73" s="12" t="s">
        <v>86</v>
      </c>
    </row>
    <row r="74" customFormat="false" ht="12.75" hidden="false" customHeight="false" outlineLevel="0" collapsed="false">
      <c r="A74" s="0" t="s">
        <v>25</v>
      </c>
      <c r="B74" s="9" t="n">
        <v>0.273611111111111</v>
      </c>
      <c r="C74" s="10" t="n">
        <f aca="false">D74-B74</f>
        <v>0.329166666666667</v>
      </c>
      <c r="D74" s="9" t="n">
        <v>0.602777777777778</v>
      </c>
      <c r="E74" s="10" t="n">
        <f aca="false">G74-F74-D74</f>
        <v>0.321924748302991</v>
      </c>
      <c r="F74" s="10" t="n">
        <f aca="false">G74-(H74*3)</f>
        <v>0.0329363628081201</v>
      </c>
      <c r="G74" s="15" t="s">
        <v>87</v>
      </c>
      <c r="H74" s="10" t="n">
        <f aca="false">G74/3.106855</f>
        <v>0.308234175360256</v>
      </c>
      <c r="I74" s="12" t="s">
        <v>88</v>
      </c>
    </row>
    <row r="75" customFormat="false" ht="12.75" hidden="false" customHeight="false" outlineLevel="0" collapsed="false">
      <c r="A75" s="0" t="s">
        <v>28</v>
      </c>
      <c r="B75" s="9" t="n">
        <v>0.292361111111111</v>
      </c>
      <c r="C75" s="10" t="n">
        <f aca="false">D75-B75</f>
        <v>0.338194444444444</v>
      </c>
      <c r="D75" s="9" t="n">
        <v>0.630555555555556</v>
      </c>
      <c r="E75" s="10" t="n">
        <f aca="false">G75-F75-D75</f>
        <v>0.320969378823423</v>
      </c>
      <c r="F75" s="10" t="n">
        <f aca="false">G75-(H75*3)</f>
        <v>0.0338917322876885</v>
      </c>
      <c r="G75" s="15" t="s">
        <v>89</v>
      </c>
      <c r="H75" s="10" t="n">
        <f aca="false">G75/3.106855</f>
        <v>0.317174978126326</v>
      </c>
      <c r="I75" s="12" t="s">
        <v>90</v>
      </c>
    </row>
    <row r="76" customFormat="false" ht="12.75" hidden="false" customHeight="false" outlineLevel="0" collapsed="false">
      <c r="A76" s="0" t="s">
        <v>31</v>
      </c>
      <c r="B76" s="9" t="n">
        <v>0.294444444444444</v>
      </c>
      <c r="C76" s="10" t="n">
        <f aca="false">D76-B76</f>
        <v>0.341666666666667</v>
      </c>
      <c r="D76" s="9" t="n">
        <v>0.636111111111111</v>
      </c>
      <c r="E76" s="10" t="n">
        <f aca="false">G76-F76-D76</f>
        <v>0.335530629491524</v>
      </c>
      <c r="F76" s="10" t="n">
        <f aca="false">G76-(H76*3)</f>
        <v>0.0346082593973649</v>
      </c>
      <c r="G76" s="15" t="s">
        <v>91</v>
      </c>
      <c r="H76" s="10" t="n">
        <f aca="false">G76/3.106855</f>
        <v>0.323880580200878</v>
      </c>
      <c r="I76" s="12" t="s">
        <v>92</v>
      </c>
    </row>
    <row r="77" customFormat="false" ht="12.75" hidden="false" customHeight="false" outlineLevel="0" collapsed="false">
      <c r="A77" s="0" t="s">
        <v>34</v>
      </c>
      <c r="B77" s="9" t="n">
        <v>0.284027777777778</v>
      </c>
      <c r="C77" s="10" t="n">
        <f aca="false">D77-B77</f>
        <v>0.317361111111111</v>
      </c>
      <c r="D77" s="9" t="n">
        <v>0.601388888888889</v>
      </c>
      <c r="E77" s="10" t="n">
        <f aca="false">G77-F77-D77</f>
        <v>0.303196830968223</v>
      </c>
      <c r="F77" s="10" t="n">
        <f aca="false">G77-(H77*3)</f>
        <v>0.0322198356984439</v>
      </c>
      <c r="G77" s="15" t="s">
        <v>93</v>
      </c>
      <c r="H77" s="10" t="n">
        <f aca="false">G77/3.106855</f>
        <v>0.301528573285704</v>
      </c>
      <c r="I77" s="12" t="s">
        <v>94</v>
      </c>
    </row>
    <row r="78" customFormat="false" ht="12.75" hidden="false" customHeight="false" outlineLevel="0" collapsed="false">
      <c r="A78" s="0" t="s">
        <v>37</v>
      </c>
      <c r="B78" s="9" t="n">
        <v>0.2875</v>
      </c>
      <c r="C78" s="10" t="n">
        <f aca="false">D78-B78</f>
        <v>0.324305555555556</v>
      </c>
      <c r="D78" s="9" t="n">
        <v>0.611805555555556</v>
      </c>
      <c r="E78" s="10" t="n">
        <f aca="false">G78-F78-D78</f>
        <v>0.30485024803575</v>
      </c>
      <c r="F78" s="10" t="n">
        <f aca="false">G78-(H78*3)</f>
        <v>0.0326497519642497</v>
      </c>
      <c r="G78" s="15" t="s">
        <v>95</v>
      </c>
      <c r="H78" s="10" t="n">
        <f aca="false">G78/3.106855</f>
        <v>0.305551934530435</v>
      </c>
      <c r="I78" s="12" t="s">
        <v>96</v>
      </c>
    </row>
    <row r="79" customFormat="false" ht="12.75" hidden="false" customHeight="false" outlineLevel="0" collapsed="false">
      <c r="A79" s="0" t="s">
        <v>40</v>
      </c>
      <c r="B79" s="9" t="n">
        <v>0.294444444444444</v>
      </c>
      <c r="C79" s="10" t="n">
        <f aca="false">D79-B79</f>
        <v>0.334722222222222</v>
      </c>
      <c r="D79" s="9" t="n">
        <v>0.629166666666667</v>
      </c>
      <c r="E79" s="10" t="n">
        <f aca="false">G79-F79-D79</f>
        <v>0.31967602688249</v>
      </c>
      <c r="F79" s="10" t="n">
        <f aca="false">G79-(H79*3)</f>
        <v>0.0337961953397318</v>
      </c>
      <c r="G79" s="15" t="s">
        <v>97</v>
      </c>
      <c r="H79" s="10" t="n">
        <f aca="false">G79/3.106855</f>
        <v>0.316280897849719</v>
      </c>
      <c r="I79" s="12" t="s">
        <v>98</v>
      </c>
    </row>
    <row r="80" customFormat="false" ht="12.75" hidden="false" customHeight="false" outlineLevel="0" collapsed="false">
      <c r="A80" s="0" t="s">
        <v>43</v>
      </c>
      <c r="B80" s="17" t="s">
        <v>44</v>
      </c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0" t="s">
        <v>45</v>
      </c>
      <c r="B81" s="17" t="s">
        <v>44</v>
      </c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0" t="s">
        <v>46</v>
      </c>
      <c r="B82" s="17" t="s">
        <v>44</v>
      </c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0" t="s">
        <v>47</v>
      </c>
      <c r="B83" s="17" t="s">
        <v>44</v>
      </c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0" t="s">
        <v>48</v>
      </c>
      <c r="B84" s="17" t="s">
        <v>44</v>
      </c>
      <c r="C84" s="17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8" t="s">
        <v>49</v>
      </c>
      <c r="B85" s="17" t="s">
        <v>44</v>
      </c>
      <c r="C85" s="17"/>
      <c r="D85" s="17"/>
      <c r="E85" s="17"/>
      <c r="F85" s="17"/>
      <c r="G85" s="17"/>
      <c r="H85" s="17"/>
      <c r="I85" s="17"/>
    </row>
    <row r="88" customFormat="false" ht="15.75" hidden="false" customHeight="false" outlineLevel="0" collapsed="false">
      <c r="A88" s="2" t="s">
        <v>99</v>
      </c>
    </row>
    <row r="91" customFormat="false" ht="12.75" hidden="false" customHeight="false" outlineLevel="0" collapsed="false">
      <c r="A91" s="3" t="s">
        <v>1</v>
      </c>
      <c r="B91" s="4" t="s">
        <v>2</v>
      </c>
      <c r="C91" s="5" t="s">
        <v>3</v>
      </c>
      <c r="D91" s="6" t="s">
        <v>4</v>
      </c>
      <c r="E91" s="5" t="s">
        <v>5</v>
      </c>
      <c r="F91" s="7" t="s">
        <v>6</v>
      </c>
      <c r="G91" s="8" t="s">
        <v>7</v>
      </c>
      <c r="H91" s="5" t="s">
        <v>8</v>
      </c>
      <c r="I91" s="5" t="s">
        <v>9</v>
      </c>
    </row>
    <row r="92" customFormat="false" ht="12.75" hidden="false" customHeight="false" outlineLevel="0" collapsed="false">
      <c r="A92" s="0" t="s">
        <v>10</v>
      </c>
      <c r="B92" s="9" t="n">
        <v>0.216666666666667</v>
      </c>
      <c r="C92" s="10" t="n">
        <f aca="false">D92-B92</f>
        <v>0.240972222222222</v>
      </c>
      <c r="D92" s="24" t="n">
        <v>0.457638888888889</v>
      </c>
      <c r="E92" s="10" t="n">
        <f aca="false">G92-F92-D92</f>
        <v>0.238402606449645</v>
      </c>
      <c r="F92" s="10" t="n">
        <f aca="false">G92-(H92*3)</f>
        <v>0.0247918379947997</v>
      </c>
      <c r="G92" s="13" t="n">
        <v>0.720833333333333</v>
      </c>
      <c r="H92" s="10" t="n">
        <f aca="false">G92/3.106855</f>
        <v>0.232013831779511</v>
      </c>
      <c r="I92" s="12" t="s">
        <v>100</v>
      </c>
    </row>
    <row r="93" customFormat="false" ht="12.75" hidden="false" customHeight="false" outlineLevel="0" collapsed="false">
      <c r="A93" s="0" t="s">
        <v>19</v>
      </c>
      <c r="B93" s="9" t="n">
        <v>0.242361111111111</v>
      </c>
      <c r="C93" s="10" t="n">
        <f aca="false">D93-B93</f>
        <v>0.257638888888889</v>
      </c>
      <c r="D93" s="24" t="n">
        <v>0.5</v>
      </c>
      <c r="E93" s="10" t="n">
        <f aca="false">G93-F93-D93</f>
        <v>0.251697992557318</v>
      </c>
      <c r="F93" s="10" t="n">
        <f aca="false">G93-(H93*3)</f>
        <v>0.0267742296649041</v>
      </c>
      <c r="G93" s="13" t="n">
        <v>0.778472222222222</v>
      </c>
      <c r="H93" s="10" t="n">
        <f aca="false">G93/3.106855</f>
        <v>0.250565997519106</v>
      </c>
      <c r="I93" s="12" t="s">
        <v>101</v>
      </c>
    </row>
    <row r="94" customFormat="false" ht="12.75" hidden="false" customHeight="false" outlineLevel="0" collapsed="false">
      <c r="A94" s="0" t="s">
        <v>20</v>
      </c>
      <c r="B94" s="9" t="n">
        <v>0.245833333333333</v>
      </c>
      <c r="C94" s="10" t="n">
        <f aca="false">D94-B94</f>
        <v>0.25625</v>
      </c>
      <c r="D94" s="24" t="n">
        <v>0.502083333333333</v>
      </c>
      <c r="E94" s="10" t="n">
        <f aca="false">G94-F94-D94</f>
        <v>0.244920737771798</v>
      </c>
      <c r="F94" s="10" t="n">
        <f aca="false">G94-(H94*3)</f>
        <v>0.0266070400059796</v>
      </c>
      <c r="G94" s="13" t="n">
        <v>0.773611111111111</v>
      </c>
      <c r="H94" s="10" t="n">
        <f aca="false">G94/3.106855</f>
        <v>0.249001357035044</v>
      </c>
      <c r="I94" s="12" t="s">
        <v>102</v>
      </c>
    </row>
    <row r="95" customFormat="false" ht="12.75" hidden="false" customHeight="false" outlineLevel="0" collapsed="false">
      <c r="A95" s="0" t="s">
        <v>22</v>
      </c>
      <c r="B95" s="9" t="n">
        <v>0.251388888888889</v>
      </c>
      <c r="C95" s="10" t="n">
        <f aca="false">D95-B95</f>
        <v>0.284722222222222</v>
      </c>
      <c r="D95" s="24" t="n">
        <v>0.536111111111111</v>
      </c>
      <c r="E95" s="10" t="n">
        <f aca="false">G95-F95-D95</f>
        <v>0.288677944058828</v>
      </c>
      <c r="F95" s="10" t="n">
        <f aca="false">G95-(H95*3)</f>
        <v>0.029377611496728</v>
      </c>
      <c r="G95" s="11" t="n">
        <v>0.854166666666667</v>
      </c>
      <c r="H95" s="10" t="n">
        <f aca="false">G95/3.106855</f>
        <v>0.274929685056646</v>
      </c>
      <c r="I95" s="10" t="s">
        <v>96</v>
      </c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2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4"/>
      <c r="H97" s="10"/>
      <c r="I97" s="12"/>
    </row>
    <row r="98" customFormat="false" ht="12.75" hidden="false" customHeight="false" outlineLevel="0" collapsed="false">
      <c r="A98" s="3" t="s">
        <v>12</v>
      </c>
      <c r="B98" s="4" t="s">
        <v>2</v>
      </c>
      <c r="C98" s="5" t="s">
        <v>3</v>
      </c>
      <c r="D98" s="4" t="s">
        <v>4</v>
      </c>
      <c r="E98" s="5" t="s">
        <v>5</v>
      </c>
      <c r="F98" s="7" t="s">
        <v>6</v>
      </c>
      <c r="G98" s="8" t="s">
        <v>7</v>
      </c>
      <c r="H98" s="5" t="s">
        <v>8</v>
      </c>
      <c r="I98" s="5" t="s">
        <v>9</v>
      </c>
    </row>
    <row r="99" customFormat="false" ht="12.75" hidden="false" customHeight="false" outlineLevel="0" collapsed="false">
      <c r="A99" s="0" t="s">
        <v>13</v>
      </c>
      <c r="B99" s="9" t="n">
        <v>0.265972222222222</v>
      </c>
      <c r="C99" s="10" t="n">
        <f aca="false">D99-B99</f>
        <v>0.277083333333333</v>
      </c>
      <c r="D99" s="9" t="n">
        <v>0.543055555555556</v>
      </c>
      <c r="E99" s="10" t="n">
        <f aca="false">G99-F99-D99</f>
        <v>0.277710138369652</v>
      </c>
      <c r="F99" s="10" t="n">
        <f aca="false">G99-(H99*3)</f>
        <v>0.0292343060747927</v>
      </c>
      <c r="G99" s="25" t="s">
        <v>103</v>
      </c>
      <c r="H99" s="10" t="n">
        <f aca="false">G99/3.106855</f>
        <v>0.273588564641736</v>
      </c>
      <c r="I99" s="12" t="s">
        <v>104</v>
      </c>
    </row>
    <row r="100" customFormat="false" ht="12.75" hidden="false" customHeight="false" outlineLevel="0" collapsed="false">
      <c r="A100" s="0" t="s">
        <v>25</v>
      </c>
      <c r="B100" s="9" t="n">
        <v>0.276388888888889</v>
      </c>
      <c r="C100" s="10" t="n">
        <f aca="false">D100-B100</f>
        <v>0.302083333333333</v>
      </c>
      <c r="D100" s="9" t="n">
        <v>0.578472222222222</v>
      </c>
      <c r="E100" s="10" t="n">
        <f aca="false">G100-F100-D100</f>
        <v>0.29929108933668</v>
      </c>
      <c r="F100" s="10" t="n">
        <f aca="false">G100-(H100*3)</f>
        <v>0.0312644662188755</v>
      </c>
      <c r="G100" s="15" t="s">
        <v>105</v>
      </c>
      <c r="H100" s="10" t="n">
        <f aca="false">G100/3.106855</f>
        <v>0.292587770519634</v>
      </c>
      <c r="I100" s="12" t="s">
        <v>106</v>
      </c>
    </row>
    <row r="101" customFormat="false" ht="12.75" hidden="false" customHeight="false" outlineLevel="0" collapsed="false">
      <c r="A101" s="0" t="s">
        <v>28</v>
      </c>
      <c r="B101" s="9" t="n">
        <v>0.292361111111111</v>
      </c>
      <c r="C101" s="10" t="n">
        <f aca="false">D101-B101</f>
        <v>0.31875</v>
      </c>
      <c r="D101" s="9" t="n">
        <v>0.611111111111111</v>
      </c>
      <c r="E101" s="10" t="n">
        <f aca="false">G101-F101-D101</f>
        <v>0.3189558966293</v>
      </c>
      <c r="F101" s="10" t="n">
        <f aca="false">G101-(H101*3)</f>
        <v>0.0331274367040337</v>
      </c>
      <c r="G101" s="15" t="s">
        <v>107</v>
      </c>
      <c r="H101" s="10" t="n">
        <f aca="false">G101/3.106855</f>
        <v>0.31002233591347</v>
      </c>
      <c r="I101" s="12" t="s">
        <v>108</v>
      </c>
    </row>
    <row r="102" customFormat="false" ht="12.75" hidden="false" customHeight="false" outlineLevel="0" collapsed="false">
      <c r="A102" s="0" t="s">
        <v>31</v>
      </c>
      <c r="B102" s="9" t="n">
        <v>0.295833333333333</v>
      </c>
      <c r="C102" s="10" t="n">
        <f aca="false">D102-B102</f>
        <v>0.329166666666667</v>
      </c>
      <c r="D102" s="9" t="n">
        <v>0.625</v>
      </c>
      <c r="E102" s="10" t="n">
        <f aca="false">G102-F102-D102</f>
        <v>0.329207175208799</v>
      </c>
      <c r="F102" s="10" t="n">
        <f aca="false">G102-(H102*3)</f>
        <v>0.0339872692356454</v>
      </c>
      <c r="G102" s="15" t="s">
        <v>109</v>
      </c>
      <c r="H102" s="10" t="n">
        <f aca="false">G102/3.106855</f>
        <v>0.318069058402933</v>
      </c>
      <c r="I102" s="12" t="s">
        <v>110</v>
      </c>
    </row>
    <row r="103" customFormat="false" ht="12.75" hidden="false" customHeight="false" outlineLevel="0" collapsed="false">
      <c r="A103" s="0" t="s">
        <v>34</v>
      </c>
      <c r="B103" s="9" t="n">
        <v>0.291666666666667</v>
      </c>
      <c r="C103" s="10" t="n">
        <f aca="false">D103-B103</f>
        <v>0.311111111111111</v>
      </c>
      <c r="D103" s="9" t="n">
        <v>0.602777777777778</v>
      </c>
      <c r="E103" s="10" t="n">
        <f aca="false">G103-F103-D103</f>
        <v>0.287055617515319</v>
      </c>
      <c r="F103" s="10" t="n">
        <f aca="false">G103-(H103*3)</f>
        <v>0.0316943824846813</v>
      </c>
      <c r="G103" s="15" t="s">
        <v>111</v>
      </c>
      <c r="H103" s="10" t="n">
        <f aca="false">G103/3.106855</f>
        <v>0.296611131764366</v>
      </c>
      <c r="I103" s="12" t="s">
        <v>112</v>
      </c>
    </row>
    <row r="104" customFormat="false" ht="12.75" hidden="false" customHeight="false" outlineLevel="0" collapsed="false">
      <c r="A104" s="0" t="s">
        <v>43</v>
      </c>
      <c r="B104" s="9" t="n">
        <v>0.302083333333333</v>
      </c>
      <c r="C104" s="10" t="n">
        <f aca="false">D104-B104</f>
        <v>0.33125</v>
      </c>
      <c r="D104" s="9" t="n">
        <v>0.633333333333333</v>
      </c>
      <c r="E104" s="10" t="n">
        <f aca="false">G104-F104-D104</f>
        <v>0.337637847061847</v>
      </c>
      <c r="F104" s="10" t="n">
        <f aca="false">G104-(H104*3)</f>
        <v>0.0345843751603756</v>
      </c>
      <c r="G104" s="15" t="s">
        <v>113</v>
      </c>
      <c r="H104" s="10" t="n">
        <f aca="false">G104/3.106855</f>
        <v>0.323657060131727</v>
      </c>
      <c r="I104" s="12" t="s">
        <v>27</v>
      </c>
    </row>
    <row r="105" customFormat="false" ht="12.75" hidden="false" customHeight="false" outlineLevel="0" collapsed="false">
      <c r="A105" s="0" t="s">
        <v>37</v>
      </c>
      <c r="B105" s="9" t="n">
        <v>0.295833333333333</v>
      </c>
      <c r="C105" s="10" t="n">
        <f aca="false">D105-B105</f>
        <v>0.311111111111111</v>
      </c>
      <c r="D105" s="9" t="n">
        <v>0.606944444444444</v>
      </c>
      <c r="E105" s="10" t="n">
        <f aca="false">G105-F105-D105</f>
        <v>0.292276793753026</v>
      </c>
      <c r="F105" s="10" t="n">
        <f aca="false">G105-(H105*3)</f>
        <v>0.0320287618025301</v>
      </c>
      <c r="G105" s="15" t="s">
        <v>114</v>
      </c>
      <c r="H105" s="10" t="n">
        <f aca="false">G105/3.106855</f>
        <v>0.29974041273249</v>
      </c>
      <c r="I105" s="12" t="s">
        <v>23</v>
      </c>
    </row>
    <row r="106" customFormat="false" ht="12.75" hidden="false" customHeight="false" outlineLevel="0" collapsed="false">
      <c r="A106" s="0" t="s">
        <v>45</v>
      </c>
      <c r="B106" s="9" t="n">
        <v>0.319444444444445</v>
      </c>
      <c r="C106" s="10" t="n">
        <f aca="false">D106-B106</f>
        <v>0.354166666666667</v>
      </c>
      <c r="D106" s="9" t="n">
        <v>0.673611111111111</v>
      </c>
      <c r="E106" s="10" t="n">
        <f aca="false">G106-F106-D106</f>
        <v>0.328876399034465</v>
      </c>
      <c r="F106" s="10" t="n">
        <f aca="false">G106-(H106*3)</f>
        <v>0.0357069342988685</v>
      </c>
      <c r="G106" s="15" t="s">
        <v>115</v>
      </c>
      <c r="H106" s="10" t="n">
        <f aca="false">G106/3.106855</f>
        <v>0.334162503381859</v>
      </c>
      <c r="I106" s="12" t="s">
        <v>30</v>
      </c>
    </row>
    <row r="107" customFormat="false" ht="12.75" hidden="false" customHeight="false" outlineLevel="0" collapsed="false">
      <c r="A107" s="0" t="s">
        <v>46</v>
      </c>
      <c r="B107" s="9" t="n">
        <v>0.302083333333333</v>
      </c>
      <c r="C107" s="10" t="n">
        <f aca="false">D107-B107</f>
        <v>0.33125</v>
      </c>
      <c r="D107" s="9" t="n">
        <v>0.633333333333333</v>
      </c>
      <c r="E107" s="10" t="n">
        <f aca="false">G107-F107-D107</f>
        <v>0.322885522497831</v>
      </c>
      <c r="F107" s="10" t="n">
        <f aca="false">G107-(H107*3)</f>
        <v>0.0340589219466131</v>
      </c>
      <c r="G107" s="15" t="s">
        <v>116</v>
      </c>
      <c r="H107" s="10" t="n">
        <f aca="false">G107/3.106855</f>
        <v>0.318739618610388</v>
      </c>
      <c r="I107" s="12" t="s">
        <v>117</v>
      </c>
    </row>
    <row r="108" customFormat="false" ht="12.75" hidden="false" customHeight="false" outlineLevel="0" collapsed="false">
      <c r="A108" s="0" t="s">
        <v>47</v>
      </c>
      <c r="B108" s="16" t="s">
        <v>44</v>
      </c>
      <c r="C108" s="16"/>
      <c r="D108" s="16"/>
      <c r="E108" s="16"/>
      <c r="F108" s="16"/>
      <c r="G108" s="16"/>
      <c r="H108" s="16"/>
      <c r="I108" s="16"/>
    </row>
    <row r="109" customFormat="false" ht="12.75" hidden="false" customHeight="false" outlineLevel="0" collapsed="false">
      <c r="A109" s="0" t="s">
        <v>40</v>
      </c>
      <c r="B109" s="9" t="n">
        <v>0.293055555555556</v>
      </c>
      <c r="C109" s="10" t="n">
        <f aca="false">D109-B109</f>
        <v>0.317361111111111</v>
      </c>
      <c r="D109" s="9" t="n">
        <v>0.610416666666667</v>
      </c>
      <c r="E109" s="10" t="n">
        <f aca="false">G109-F109-D109</f>
        <v>0.320991461488654</v>
      </c>
      <c r="F109" s="10" t="n">
        <f aca="false">G109-(H109*3)</f>
        <v>0.0331752051780122</v>
      </c>
      <c r="G109" s="15" t="s">
        <v>63</v>
      </c>
      <c r="H109" s="10" t="n">
        <f aca="false">G109/3.106855</f>
        <v>0.310469376051774</v>
      </c>
      <c r="I109" s="12" t="s">
        <v>118</v>
      </c>
    </row>
    <row r="110" customFormat="false" ht="12.75" hidden="false" customHeight="false" outlineLevel="0" collapsed="false">
      <c r="A110" s="0" t="s">
        <v>48</v>
      </c>
      <c r="B110" s="16" t="s">
        <v>44</v>
      </c>
      <c r="C110" s="16"/>
      <c r="D110" s="16"/>
      <c r="E110" s="16"/>
      <c r="F110" s="16"/>
      <c r="G110" s="16"/>
      <c r="H110" s="16"/>
      <c r="I110" s="16"/>
    </row>
    <row r="111" customFormat="false" ht="12.75" hidden="false" customHeight="false" outlineLevel="0" collapsed="false">
      <c r="A111" s="18" t="s">
        <v>49</v>
      </c>
      <c r="B111" s="9" t="n">
        <v>0.334027777777778</v>
      </c>
      <c r="C111" s="10" t="n">
        <f aca="false">D111-B111</f>
        <v>0.365972222222222</v>
      </c>
      <c r="D111" s="9" t="n">
        <v>0.7</v>
      </c>
      <c r="E111" s="10" t="n">
        <f aca="false">G111-F111-D111</f>
        <v>0.360826248194182</v>
      </c>
      <c r="F111" s="10" t="n">
        <f aca="false">G111-(H111*3)</f>
        <v>0.0377848629169297</v>
      </c>
      <c r="G111" s="11" t="s">
        <v>119</v>
      </c>
      <c r="H111" s="10" t="n">
        <f aca="false">G111/3.106855</f>
        <v>0.353608749398061</v>
      </c>
      <c r="I111" s="10" t="s">
        <v>120</v>
      </c>
    </row>
    <row r="114" customFormat="false" ht="15.75" hidden="false" customHeight="false" outlineLevel="0" collapsed="false">
      <c r="A114" s="2" t="s">
        <v>121</v>
      </c>
    </row>
    <row r="117" customFormat="false" ht="12.75" hidden="false" customHeight="false" outlineLevel="0" collapsed="false">
      <c r="A117" s="3" t="s">
        <v>1</v>
      </c>
      <c r="B117" s="4" t="s">
        <v>2</v>
      </c>
      <c r="C117" s="5" t="s">
        <v>3</v>
      </c>
      <c r="D117" s="6" t="s">
        <v>4</v>
      </c>
      <c r="E117" s="5" t="s">
        <v>5</v>
      </c>
      <c r="F117" s="7" t="s">
        <v>6</v>
      </c>
      <c r="G117" s="8" t="s">
        <v>7</v>
      </c>
      <c r="H117" s="5" t="s">
        <v>8</v>
      </c>
      <c r="I117" s="5" t="s">
        <v>9</v>
      </c>
    </row>
    <row r="118" customFormat="false" ht="12.75" hidden="false" customHeight="false" outlineLevel="0" collapsed="false">
      <c r="A118" s="0" t="s">
        <v>10</v>
      </c>
      <c r="B118" s="9" t="n">
        <v>0.21875</v>
      </c>
      <c r="C118" s="10" t="n">
        <f aca="false">D118-B118</f>
        <v>0.238194444444444</v>
      </c>
      <c r="D118" s="24" t="n">
        <v>0.456944444444444</v>
      </c>
      <c r="E118" s="10" t="n">
        <f aca="false">G118-F118-D118</f>
        <v>0.222333045707708</v>
      </c>
      <c r="F118" s="10" t="n">
        <f aca="false">G118-(H118*3)</f>
        <v>0.0241947320700694</v>
      </c>
      <c r="G118" s="13" t="n">
        <v>0.703472222222222</v>
      </c>
      <c r="H118" s="10" t="n">
        <f aca="false">G118/3.106855</f>
        <v>0.226425830050718</v>
      </c>
      <c r="I118" s="12" t="s">
        <v>52</v>
      </c>
    </row>
    <row r="119" customFormat="false" ht="12.75" hidden="false" customHeight="false" outlineLevel="0" collapsed="false">
      <c r="A119" s="0" t="s">
        <v>19</v>
      </c>
      <c r="B119" s="9" t="n">
        <v>0.239583333333333</v>
      </c>
      <c r="C119" s="10" t="n">
        <f aca="false">D119-B119</f>
        <v>0.263194444444444</v>
      </c>
      <c r="D119" s="24" t="n">
        <v>0.502777777777778</v>
      </c>
      <c r="E119" s="10" t="n">
        <f aca="false">G119-F119-D119</f>
        <v>0.259649178098824</v>
      </c>
      <c r="F119" s="10" t="n">
        <f aca="false">G119-(H119*3)</f>
        <v>0.0271563774567314</v>
      </c>
      <c r="G119" s="13" t="n">
        <v>0.789583333333333</v>
      </c>
      <c r="H119" s="10" t="n">
        <f aca="false">G119/3.106855</f>
        <v>0.254142318625534</v>
      </c>
      <c r="I119" s="12" t="s">
        <v>42</v>
      </c>
    </row>
    <row r="120" customFormat="false" ht="12.75" hidden="false" customHeight="false" outlineLevel="0" collapsed="false">
      <c r="A120" s="0" t="s">
        <v>20</v>
      </c>
      <c r="B120" s="9" t="n">
        <v>0.244444444444444</v>
      </c>
      <c r="C120" s="10" t="n">
        <f aca="false">D120-B120</f>
        <v>0.259027777777778</v>
      </c>
      <c r="D120" s="24" t="n">
        <v>0.503472222222222</v>
      </c>
      <c r="E120" s="10" t="n">
        <f aca="false">G120-F120-D120</f>
        <v>0.246884649920185</v>
      </c>
      <c r="F120" s="10" t="n">
        <f aca="false">G120-(H120*3)</f>
        <v>0.0267264611909256</v>
      </c>
      <c r="G120" s="13" t="n">
        <v>0.777083333333333</v>
      </c>
      <c r="H120" s="10" t="n">
        <f aca="false">G120/3.106855</f>
        <v>0.250118957380803</v>
      </c>
      <c r="I120" s="12" t="s">
        <v>122</v>
      </c>
    </row>
    <row r="121" customFormat="false" ht="12.75" hidden="false" customHeight="false" outlineLevel="0" collapsed="false">
      <c r="A121" s="0" t="s">
        <v>22</v>
      </c>
      <c r="B121" s="9" t="n">
        <v>0.247222222222222</v>
      </c>
      <c r="C121" s="10" t="n">
        <f aca="false">D121-B121</f>
        <v>0.263888888888889</v>
      </c>
      <c r="D121" s="24" t="n">
        <v>0.511111111111111</v>
      </c>
      <c r="E121" s="10" t="n">
        <f aca="false">G121-F121-D121</f>
        <v>0.258021446840043</v>
      </c>
      <c r="F121" s="10" t="n">
        <f aca="false">G121-(H121*3)</f>
        <v>0.0273952198266235</v>
      </c>
      <c r="G121" s="11" t="n">
        <v>0.796527777777778</v>
      </c>
      <c r="H121" s="10" t="n">
        <f aca="false">G121/3.106855</f>
        <v>0.256377519317051</v>
      </c>
      <c r="I121" s="10" t="s">
        <v>33</v>
      </c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2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4"/>
      <c r="H123" s="10"/>
      <c r="I123" s="12"/>
    </row>
    <row r="124" customFormat="false" ht="12.75" hidden="false" customHeight="false" outlineLevel="0" collapsed="false">
      <c r="A124" s="3" t="s">
        <v>12</v>
      </c>
      <c r="B124" s="4" t="s">
        <v>2</v>
      </c>
      <c r="C124" s="5" t="s">
        <v>3</v>
      </c>
      <c r="D124" s="4" t="s">
        <v>4</v>
      </c>
      <c r="E124" s="5" t="s">
        <v>5</v>
      </c>
      <c r="F124" s="7" t="s">
        <v>6</v>
      </c>
      <c r="G124" s="8" t="s">
        <v>7</v>
      </c>
      <c r="H124" s="5" t="s">
        <v>8</v>
      </c>
      <c r="I124" s="5" t="s">
        <v>9</v>
      </c>
    </row>
    <row r="125" customFormat="false" ht="12.75" hidden="false" customHeight="false" outlineLevel="0" collapsed="false">
      <c r="A125" s="0" t="s">
        <v>13</v>
      </c>
      <c r="B125" s="9" t="n">
        <v>0.275</v>
      </c>
      <c r="C125" s="10" t="n">
        <f aca="false">D125-B125</f>
        <v>0.291666666666667</v>
      </c>
      <c r="D125" s="9" t="n">
        <v>0.566666666666667</v>
      </c>
      <c r="E125" s="10" t="n">
        <f aca="false">G125-F125-D125</f>
        <v>0.276898074312019</v>
      </c>
      <c r="F125" s="10" t="n">
        <f aca="false">G125-(H125*3)</f>
        <v>0.0300463701324257</v>
      </c>
      <c r="G125" s="25" t="s">
        <v>123</v>
      </c>
      <c r="H125" s="10" t="n">
        <f aca="false">G125/3.106855</f>
        <v>0.281188246992895</v>
      </c>
      <c r="I125" s="12" t="s">
        <v>18</v>
      </c>
    </row>
    <row r="126" customFormat="false" ht="12.75" hidden="false" customHeight="false" outlineLevel="0" collapsed="false">
      <c r="A126" s="0" t="s">
        <v>25</v>
      </c>
      <c r="B126" s="9" t="n">
        <v>0.275694444444444</v>
      </c>
      <c r="C126" s="10" t="n">
        <f aca="false">D126-B126</f>
        <v>0.298611111111111</v>
      </c>
      <c r="D126" s="9" t="n">
        <v>0.574305555555556</v>
      </c>
      <c r="E126" s="10" t="n">
        <f aca="false">G126-F126-D126</f>
        <v>0.295411033513884</v>
      </c>
      <c r="F126" s="10" t="n">
        <f aca="false">G126-(H126*3)</f>
        <v>0.0309778553750051</v>
      </c>
      <c r="G126" s="15" t="s">
        <v>124</v>
      </c>
      <c r="H126" s="10" t="n">
        <f aca="false">G126/3.106855</f>
        <v>0.289905529689813</v>
      </c>
      <c r="I126" s="12" t="s">
        <v>125</v>
      </c>
    </row>
    <row r="127" customFormat="false" ht="12.75" hidden="false" customHeight="false" outlineLevel="0" collapsed="false">
      <c r="A127" s="0" t="s">
        <v>28</v>
      </c>
      <c r="B127" s="9" t="n">
        <v>0.290972222222222</v>
      </c>
      <c r="C127" s="10" t="n">
        <f aca="false">D127-B127</f>
        <v>0.317361111111111</v>
      </c>
      <c r="D127" s="9" t="n">
        <v>0.608333333333333</v>
      </c>
      <c r="E127" s="10" t="n">
        <f aca="false">G127-F127-D127</f>
        <v>0.298264067146144</v>
      </c>
      <c r="F127" s="10" t="n">
        <f aca="false">G127-(H127*3)</f>
        <v>0.0322914884094114</v>
      </c>
      <c r="G127" s="15" t="s">
        <v>126</v>
      </c>
      <c r="H127" s="10" t="n">
        <f aca="false">G127/3.106855</f>
        <v>0.302199133493159</v>
      </c>
      <c r="I127" s="12" t="s">
        <v>54</v>
      </c>
    </row>
    <row r="128" customFormat="false" ht="12.75" hidden="false" customHeight="false" outlineLevel="0" collapsed="false">
      <c r="A128" s="0" t="s">
        <v>31</v>
      </c>
      <c r="B128" s="9" t="n">
        <v>0.291666666666667</v>
      </c>
      <c r="C128" s="10" t="n">
        <f aca="false">D128-B128</f>
        <v>0.320833333333333</v>
      </c>
      <c r="D128" s="9" t="n">
        <v>0.6125</v>
      </c>
      <c r="E128" s="10" t="n">
        <f aca="false">G128-F128-D128</f>
        <v>0.299461882139119</v>
      </c>
      <c r="F128" s="10" t="n">
        <f aca="false">G128-(H128*3)</f>
        <v>0.0324825623053251</v>
      </c>
      <c r="G128" s="15" t="s">
        <v>127</v>
      </c>
      <c r="H128" s="10" t="n">
        <f aca="false">G128/3.106855</f>
        <v>0.303987294046373</v>
      </c>
      <c r="I128" s="12" t="s">
        <v>56</v>
      </c>
    </row>
    <row r="129" customFormat="false" ht="12.75" hidden="false" customHeight="false" outlineLevel="0" collapsed="false">
      <c r="A129" s="0" t="s">
        <v>34</v>
      </c>
      <c r="B129" s="9" t="n">
        <v>0.288194444444445</v>
      </c>
      <c r="C129" s="10" t="n">
        <f aca="false">D129-B129</f>
        <v>0.309027777777778</v>
      </c>
      <c r="D129" s="9" t="n">
        <v>0.597222222222222</v>
      </c>
      <c r="E129" s="10" t="n">
        <f aca="false">G129-F129-D129</f>
        <v>0.293952293485785</v>
      </c>
      <c r="F129" s="10" t="n">
        <f aca="false">G129-(H129*3)</f>
        <v>0.0317421509586596</v>
      </c>
      <c r="G129" s="15" t="s">
        <v>128</v>
      </c>
      <c r="H129" s="10" t="n">
        <f aca="false">G129/3.106855</f>
        <v>0.297058171902669</v>
      </c>
      <c r="I129" s="12" t="s">
        <v>60</v>
      </c>
    </row>
    <row r="130" customFormat="false" ht="12.75" hidden="false" customHeight="false" outlineLevel="0" collapsed="false">
      <c r="A130" s="0" t="s">
        <v>43</v>
      </c>
      <c r="B130" s="9" t="n">
        <v>0.3</v>
      </c>
      <c r="C130" s="10" t="n">
        <f aca="false">D130-B130</f>
        <v>0.335416666666667</v>
      </c>
      <c r="D130" s="9" t="n">
        <v>0.635416666666667</v>
      </c>
      <c r="E130" s="10" t="n">
        <f aca="false">G130-F130-D130</f>
        <v>0.312755466675035</v>
      </c>
      <c r="F130" s="10" t="n">
        <f aca="false">G130-(H130*3)</f>
        <v>0.0337723111027425</v>
      </c>
      <c r="G130" s="15" t="s">
        <v>129</v>
      </c>
      <c r="H130" s="10" t="n">
        <f aca="false">G130/3.106855</f>
        <v>0.316057377780567</v>
      </c>
      <c r="I130" s="12" t="s">
        <v>130</v>
      </c>
    </row>
    <row r="131" customFormat="false" ht="12.75" hidden="false" customHeight="false" outlineLevel="0" collapsed="false">
      <c r="A131" s="0" t="s">
        <v>37</v>
      </c>
      <c r="B131" s="9" t="n">
        <v>0.291666666666667</v>
      </c>
      <c r="C131" s="10" t="n">
        <f aca="false">D131-B131</f>
        <v>0.324305555555556</v>
      </c>
      <c r="D131" s="9" t="n">
        <v>0.615972222222222</v>
      </c>
      <c r="E131" s="10" t="n">
        <f aca="false">G131-F131-D131</f>
        <v>0.298671900746718</v>
      </c>
      <c r="F131" s="10" t="n">
        <f aca="false">G131-(H131*3)</f>
        <v>0.032578099253282</v>
      </c>
      <c r="G131" s="15" t="s">
        <v>131</v>
      </c>
      <c r="H131" s="10" t="n">
        <f aca="false">G131/3.106855</f>
        <v>0.30488137432298</v>
      </c>
      <c r="I131" s="12" t="s">
        <v>132</v>
      </c>
    </row>
    <row r="132" customFormat="false" ht="12.75" hidden="false" customHeight="false" outlineLevel="0" collapsed="false">
      <c r="A132" s="0" t="s">
        <v>45</v>
      </c>
      <c r="B132" s="9" t="n">
        <v>0.321527777777778</v>
      </c>
      <c r="C132" s="10" t="n">
        <f aca="false">D132-B132</f>
        <v>0.364583333333333</v>
      </c>
      <c r="D132" s="9" t="n">
        <v>0.686111111111111</v>
      </c>
      <c r="E132" s="10" t="n">
        <f aca="false">G132-F132-D132</f>
        <v>0.328446482768659</v>
      </c>
      <c r="F132" s="10" t="n">
        <f aca="false">G132-(H132*3)</f>
        <v>0.0361368505646742</v>
      </c>
      <c r="G132" s="15" t="s">
        <v>29</v>
      </c>
      <c r="H132" s="10" t="n">
        <f aca="false">G132/3.106855</f>
        <v>0.33818586462659</v>
      </c>
      <c r="I132" s="12" t="s">
        <v>133</v>
      </c>
    </row>
    <row r="133" customFormat="false" ht="12.75" hidden="false" customHeight="false" outlineLevel="0" collapsed="false">
      <c r="A133" s="0" t="s">
        <v>46</v>
      </c>
      <c r="B133" s="9" t="n">
        <v>0.3</v>
      </c>
      <c r="C133" s="10" t="n">
        <f aca="false">D133-B133</f>
        <v>0.325</v>
      </c>
      <c r="D133" s="9" t="n">
        <v>0.625</v>
      </c>
      <c r="E133" s="10" t="n">
        <f aca="false">G133-F133-D133</f>
        <v>0.317137091474605</v>
      </c>
      <c r="F133" s="10" t="n">
        <f aca="false">G133-(H133*3)</f>
        <v>0.0335573529698395</v>
      </c>
      <c r="G133" s="15" t="s">
        <v>134</v>
      </c>
      <c r="H133" s="10" t="n">
        <f aca="false">G133/3.106855</f>
        <v>0.314045697158202</v>
      </c>
      <c r="I133" s="12" t="s">
        <v>14</v>
      </c>
    </row>
    <row r="134" customFormat="false" ht="12.75" hidden="false" customHeight="false" outlineLevel="0" collapsed="false">
      <c r="A134" s="0" t="s">
        <v>47</v>
      </c>
      <c r="B134" s="16" t="s">
        <v>44</v>
      </c>
      <c r="C134" s="16"/>
      <c r="D134" s="16"/>
      <c r="E134" s="16"/>
      <c r="F134" s="16"/>
      <c r="G134" s="16"/>
      <c r="H134" s="16"/>
      <c r="I134" s="16"/>
    </row>
    <row r="135" customFormat="false" ht="12.75" hidden="false" customHeight="false" outlineLevel="0" collapsed="false">
      <c r="A135" s="0" t="s">
        <v>40</v>
      </c>
      <c r="B135" s="9" t="n">
        <v>0.296527777777778</v>
      </c>
      <c r="C135" s="10" t="n">
        <f aca="false">D135-B135</f>
        <v>0.322916666666667</v>
      </c>
      <c r="D135" s="9" t="n">
        <v>0.619444444444445</v>
      </c>
      <c r="E135" s="10" t="n">
        <f aca="false">G135-F135-D135</f>
        <v>0.314645924540698</v>
      </c>
      <c r="F135" s="10" t="n">
        <f aca="false">G135-(H135*3)</f>
        <v>0.033270742125969</v>
      </c>
      <c r="G135" s="15" t="s">
        <v>135</v>
      </c>
      <c r="H135" s="10" t="n">
        <f aca="false">G135/3.106855</f>
        <v>0.311363456328381</v>
      </c>
      <c r="I135" s="12" t="s">
        <v>27</v>
      </c>
    </row>
    <row r="136" customFormat="false" ht="12.75" hidden="false" customHeight="false" outlineLevel="0" collapsed="false">
      <c r="A136" s="0" t="s">
        <v>48</v>
      </c>
      <c r="B136" s="9" t="n">
        <v>0.296527777777778</v>
      </c>
      <c r="C136" s="10" t="n">
        <f aca="false">D136-B136</f>
        <v>0.343055555555556</v>
      </c>
      <c r="D136" s="9" t="n">
        <v>0.639583333333333</v>
      </c>
      <c r="E136" s="10" t="n">
        <f aca="false">G136-F136-D136</f>
        <v>0.328035046024571</v>
      </c>
      <c r="F136" s="10" t="n">
        <f aca="false">G136-(H136*3)</f>
        <v>0.0344649539754296</v>
      </c>
      <c r="G136" s="15" t="s">
        <v>136</v>
      </c>
      <c r="H136" s="10" t="n">
        <f aca="false">G136/3.106855</f>
        <v>0.322539459785968</v>
      </c>
      <c r="I136" s="10" t="s">
        <v>106</v>
      </c>
    </row>
    <row r="137" customFormat="false" ht="12.75" hidden="false" customHeight="false" outlineLevel="0" collapsed="false">
      <c r="A137" s="18" t="s">
        <v>49</v>
      </c>
      <c r="B137" s="9" t="n">
        <v>0.327777777777778</v>
      </c>
      <c r="C137" s="10" t="n">
        <f aca="false">D137-B137</f>
        <v>0.371527777777778</v>
      </c>
      <c r="D137" s="9" t="n">
        <v>0.699305555555556</v>
      </c>
      <c r="E137" s="10" t="n">
        <f aca="false">G137-F137-D137</f>
        <v>0.348109488489521</v>
      </c>
      <c r="F137" s="10" t="n">
        <f aca="false">G137-(H137*3)</f>
        <v>0.0373071781771457</v>
      </c>
      <c r="G137" s="11" t="s">
        <v>137</v>
      </c>
      <c r="H137" s="10" t="n">
        <f aca="false">G137/3.106855</f>
        <v>0.349138348015026</v>
      </c>
      <c r="I137" s="10" t="s">
        <v>138</v>
      </c>
    </row>
    <row r="139" customFormat="false" ht="15.75" hidden="false" customHeight="false" outlineLevel="0" collapsed="false">
      <c r="A139" s="2" t="s">
        <v>139</v>
      </c>
    </row>
    <row r="142" customFormat="false" ht="12.75" hidden="false" customHeight="false" outlineLevel="0" collapsed="false">
      <c r="A142" s="3" t="s">
        <v>1</v>
      </c>
      <c r="B142" s="4" t="s">
        <v>2</v>
      </c>
      <c r="C142" s="5" t="s">
        <v>3</v>
      </c>
      <c r="D142" s="6" t="s">
        <v>4</v>
      </c>
      <c r="E142" s="5" t="s">
        <v>5</v>
      </c>
      <c r="F142" s="7" t="s">
        <v>6</v>
      </c>
      <c r="G142" s="8" t="s">
        <v>7</v>
      </c>
      <c r="H142" s="5" t="s">
        <v>8</v>
      </c>
      <c r="I142" s="5" t="s">
        <v>9</v>
      </c>
    </row>
    <row r="143" customFormat="false" ht="12.75" hidden="false" customHeight="false" outlineLevel="0" collapsed="false">
      <c r="A143" s="0" t="s">
        <v>10</v>
      </c>
      <c r="B143" s="9" t="n">
        <v>0.225694444444444</v>
      </c>
      <c r="C143" s="10" t="n">
        <f aca="false">D143-B143</f>
        <v>0.238194444444444</v>
      </c>
      <c r="D143" s="24" t="n">
        <v>0.463888888888889</v>
      </c>
      <c r="E143" s="10" t="n">
        <f aca="false">G143-F143-D143</f>
        <v>0.238858208524197</v>
      </c>
      <c r="F143" s="10" t="n">
        <f aca="false">G143-(H143*3)</f>
        <v>0.0250306803646918</v>
      </c>
      <c r="G143" s="13" t="n">
        <v>0.727777777777778</v>
      </c>
      <c r="H143" s="10" t="n">
        <f aca="false">G143/3.106855</f>
        <v>0.234249032471029</v>
      </c>
      <c r="I143" s="12" t="s">
        <v>140</v>
      </c>
    </row>
    <row r="144" customFormat="false" ht="12.75" hidden="false" customHeight="false" outlineLevel="0" collapsed="false">
      <c r="A144" s="0" t="s">
        <v>19</v>
      </c>
      <c r="B144" s="9" t="n">
        <v>0.2375</v>
      </c>
      <c r="C144" s="10" t="n">
        <f aca="false">D144-B144</f>
        <v>0.258333333333333</v>
      </c>
      <c r="D144" s="24" t="n">
        <v>0.495833333333333</v>
      </c>
      <c r="E144" s="10" t="n">
        <f aca="false">G144-F144-D144</f>
        <v>0.260558580676171</v>
      </c>
      <c r="F144" s="10" t="n">
        <f aca="false">G144-(H144*3)</f>
        <v>0.0269414193238285</v>
      </c>
      <c r="G144" s="13" t="n">
        <v>0.783333333333333</v>
      </c>
      <c r="H144" s="10" t="n">
        <f aca="false">G144/3.106855</f>
        <v>0.252130638003168</v>
      </c>
      <c r="I144" s="12" t="s">
        <v>138</v>
      </c>
    </row>
    <row r="145" customFormat="false" ht="12.75" hidden="false" customHeight="false" outlineLevel="0" collapsed="false">
      <c r="A145" s="0" t="s">
        <v>20</v>
      </c>
      <c r="B145" s="9" t="n">
        <v>0.254861111111111</v>
      </c>
      <c r="C145" s="10" t="n">
        <f aca="false">D145-B145</f>
        <v>0.2625</v>
      </c>
      <c r="D145" s="24" t="n">
        <v>0.517361111111111</v>
      </c>
      <c r="E145" s="10" t="n">
        <f aca="false">G145-F145-D145</f>
        <v>0.261159289744417</v>
      </c>
      <c r="F145" s="10" t="n">
        <f aca="false">G145-(H145*3)</f>
        <v>0.0277295991444725</v>
      </c>
      <c r="G145" s="11" t="n">
        <v>0.80625</v>
      </c>
      <c r="H145" s="10" t="n">
        <f aca="false">G145/3.106855</f>
        <v>0.259506800285176</v>
      </c>
      <c r="I145" s="12" t="s">
        <v>141</v>
      </c>
    </row>
    <row r="146" customFormat="false" ht="12.75" hidden="false" customHeight="false" outlineLevel="0" collapsed="false">
      <c r="A146" s="0" t="s">
        <v>22</v>
      </c>
      <c r="B146" s="16" t="s">
        <v>44</v>
      </c>
      <c r="C146" s="16"/>
      <c r="D146" s="16"/>
      <c r="E146" s="16"/>
      <c r="F146" s="16"/>
      <c r="G146" s="16"/>
      <c r="H146" s="16"/>
      <c r="I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2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4"/>
      <c r="H148" s="10"/>
      <c r="I148" s="12"/>
    </row>
    <row r="149" customFormat="false" ht="12.75" hidden="false" customHeight="false" outlineLevel="0" collapsed="false">
      <c r="A149" s="3" t="s">
        <v>12</v>
      </c>
      <c r="B149" s="4" t="s">
        <v>2</v>
      </c>
      <c r="C149" s="5" t="s">
        <v>3</v>
      </c>
      <c r="D149" s="4" t="s">
        <v>4</v>
      </c>
      <c r="E149" s="5" t="s">
        <v>5</v>
      </c>
      <c r="F149" s="7" t="s">
        <v>6</v>
      </c>
      <c r="G149" s="8" t="s">
        <v>7</v>
      </c>
      <c r="H149" s="5" t="s">
        <v>8</v>
      </c>
      <c r="I149" s="5" t="s">
        <v>9</v>
      </c>
    </row>
    <row r="150" customFormat="false" ht="12.75" hidden="false" customHeight="false" outlineLevel="0" collapsed="false">
      <c r="A150" s="0" t="s">
        <v>13</v>
      </c>
      <c r="B150" s="9" t="n">
        <v>0.277777777777778</v>
      </c>
      <c r="C150" s="10" t="n">
        <f aca="false">D150-B150</f>
        <v>0.289583333333333</v>
      </c>
      <c r="D150" s="9" t="n">
        <v>0.567361111111111</v>
      </c>
      <c r="E150" s="10" t="n">
        <f aca="false">G150-F150-D150</f>
        <v>0.282238671734671</v>
      </c>
      <c r="F150" s="10" t="n">
        <f aca="false">G150-(H150*3)</f>
        <v>0.0302613282653287</v>
      </c>
      <c r="G150" s="25" t="s">
        <v>142</v>
      </c>
      <c r="H150" s="10" t="n">
        <f aca="false">G150/3.106855</f>
        <v>0.283199927615261</v>
      </c>
      <c r="I150" s="0" t="s">
        <v>64</v>
      </c>
    </row>
    <row r="151" customFormat="false" ht="12.75" hidden="false" customHeight="false" outlineLevel="0" collapsed="false">
      <c r="A151" s="0" t="s">
        <v>25</v>
      </c>
      <c r="B151" s="9" t="n">
        <v>0.276388888888889</v>
      </c>
      <c r="C151" s="10" t="n">
        <f aca="false">D151-B151</f>
        <v>0.302083333333333</v>
      </c>
      <c r="D151" s="9" t="n">
        <v>0.578472222222222</v>
      </c>
      <c r="E151" s="10" t="n">
        <f aca="false">G151-F151-D151</f>
        <v>0.305996691411232</v>
      </c>
      <c r="F151" s="10" t="n">
        <f aca="false">G151-(H151*3)</f>
        <v>0.0315033085887676</v>
      </c>
      <c r="G151" s="15" t="s">
        <v>143</v>
      </c>
      <c r="H151" s="10" t="n">
        <f aca="false">G151/3.106855</f>
        <v>0.294822971211152</v>
      </c>
      <c r="I151" s="0" t="s">
        <v>106</v>
      </c>
    </row>
    <row r="152" customFormat="false" ht="12.75" hidden="false" customHeight="false" outlineLevel="0" collapsed="false">
      <c r="A152" s="0" t="s">
        <v>28</v>
      </c>
      <c r="B152" s="9" t="n">
        <v>0.297222222222222</v>
      </c>
      <c r="C152" s="10" t="n">
        <f aca="false">D152-B152</f>
        <v>0.315972222222222</v>
      </c>
      <c r="D152" s="9" t="n">
        <v>0.613194444444445</v>
      </c>
      <c r="E152" s="10" t="n">
        <f aca="false">G152-F152-D152</f>
        <v>0.316202003088511</v>
      </c>
      <c r="F152" s="10" t="n">
        <f aca="false">G152-(H152*3)</f>
        <v>0.0331035524670447</v>
      </c>
      <c r="G152" s="15" t="s">
        <v>144</v>
      </c>
      <c r="H152" s="10" t="n">
        <f aca="false">G152/3.106855</f>
        <v>0.309798815844318</v>
      </c>
      <c r="I152" s="0" t="s">
        <v>145</v>
      </c>
    </row>
    <row r="153" customFormat="false" ht="12.75" hidden="false" customHeight="false" outlineLevel="0" collapsed="false">
      <c r="A153" s="0" t="s">
        <v>31</v>
      </c>
      <c r="B153" s="9" t="n">
        <v>0.299305555555556</v>
      </c>
      <c r="C153" s="10" t="n">
        <f aca="false">D153-B153</f>
        <v>0.308333333333333</v>
      </c>
      <c r="D153" s="9" t="n">
        <v>0.607638888888889</v>
      </c>
      <c r="E153" s="10" t="n">
        <f aca="false">G153-F153-D153</f>
        <v>0.322428118851522</v>
      </c>
      <c r="F153" s="10" t="n">
        <f aca="false">G153-(H153*3)</f>
        <v>0.0331274367040337</v>
      </c>
      <c r="G153" s="15" t="s">
        <v>107</v>
      </c>
      <c r="H153" s="10" t="n">
        <f aca="false">G153/3.106855</f>
        <v>0.31002233591347</v>
      </c>
      <c r="I153" s="0" t="s">
        <v>108</v>
      </c>
    </row>
    <row r="154" customFormat="false" ht="12.75" hidden="false" customHeight="false" outlineLevel="0" collapsed="false">
      <c r="A154" s="0" t="s">
        <v>34</v>
      </c>
      <c r="B154" s="9" t="n">
        <v>0.295138888888889</v>
      </c>
      <c r="C154" s="10" t="n">
        <f aca="false">D154-B154</f>
        <v>0.306944444444444</v>
      </c>
      <c r="D154" s="9" t="n">
        <v>0.602083333333333</v>
      </c>
      <c r="E154" s="10" t="n">
        <f aca="false">G154-F154-D154</f>
        <v>0.304514067146144</v>
      </c>
      <c r="F154" s="10" t="n">
        <f aca="false">G154-(H154*3)</f>
        <v>0.0322914884094114</v>
      </c>
      <c r="G154" s="15" t="s">
        <v>126</v>
      </c>
      <c r="H154" s="10" t="n">
        <f aca="false">G154/3.106855</f>
        <v>0.302199133493159</v>
      </c>
      <c r="I154" s="0" t="s">
        <v>146</v>
      </c>
    </row>
    <row r="155" customFormat="false" ht="12.75" hidden="false" customHeight="false" outlineLevel="0" collapsed="false">
      <c r="A155" s="0" t="s">
        <v>43</v>
      </c>
      <c r="B155" s="9" t="n">
        <v>0.329861111111111</v>
      </c>
      <c r="C155" s="10" t="n">
        <f aca="false">D155-B155</f>
        <v>0.347222222222222</v>
      </c>
      <c r="D155" s="9" t="n">
        <v>0.677083333333333</v>
      </c>
      <c r="E155" s="10" t="n">
        <f aca="false">G155-F155-D155</f>
        <v>0.342838742206079</v>
      </c>
      <c r="F155" s="10" t="n">
        <f aca="false">G155-(H155*3)</f>
        <v>0.0363279244605879</v>
      </c>
      <c r="G155" s="15" t="s">
        <v>147</v>
      </c>
      <c r="H155" s="10" t="n">
        <f aca="false">G155/3.106855</f>
        <v>0.339974025179804</v>
      </c>
      <c r="I155" s="0" t="s">
        <v>148</v>
      </c>
    </row>
    <row r="156" customFormat="false" ht="12.75" hidden="false" customHeight="false" outlineLevel="0" collapsed="false">
      <c r="A156" s="0" t="s">
        <v>37</v>
      </c>
      <c r="B156" s="9" t="n">
        <v>0.300694444444444</v>
      </c>
      <c r="C156" s="10" t="n">
        <f aca="false">D156-B156</f>
        <v>0.317361111111111</v>
      </c>
      <c r="D156" s="9" t="n">
        <v>0.618055555555556</v>
      </c>
      <c r="E156" s="10" t="n">
        <f aca="false">G156-F156-D156</f>
        <v>0.31268201239231</v>
      </c>
      <c r="F156" s="10" t="n">
        <f aca="false">G156-(H156*3)</f>
        <v>0.0331513209410231</v>
      </c>
      <c r="G156" s="15" t="s">
        <v>149</v>
      </c>
      <c r="H156" s="10" t="n">
        <f aca="false">G156/3.106855</f>
        <v>0.310245855982622</v>
      </c>
      <c r="I156" s="0" t="s">
        <v>150</v>
      </c>
    </row>
    <row r="157" customFormat="false" ht="12.75" hidden="false" customHeight="false" outlineLevel="0" collapsed="false">
      <c r="A157" s="0" t="s">
        <v>45</v>
      </c>
      <c r="B157" s="9" t="n">
        <v>0.315277777777778</v>
      </c>
      <c r="C157" s="10" t="n">
        <f aca="false">D157-B157</f>
        <v>0.349305555555556</v>
      </c>
      <c r="D157" s="9" t="n">
        <v>0.664583333333333</v>
      </c>
      <c r="E157" s="10" t="n">
        <f aca="false">G157-F157-D157</f>
        <v>0.343268658471885</v>
      </c>
      <c r="F157" s="10" t="n">
        <f aca="false">G157-(H157*3)</f>
        <v>0.0358980081947822</v>
      </c>
      <c r="G157" s="15" t="s">
        <v>151</v>
      </c>
      <c r="H157" s="10" t="n">
        <f aca="false">G157/3.106855</f>
        <v>0.335950663935073</v>
      </c>
      <c r="I157" s="12"/>
    </row>
    <row r="158" customFormat="false" ht="12.75" hidden="false" customHeight="false" outlineLevel="0" collapsed="false">
      <c r="A158" s="0" t="s">
        <v>46</v>
      </c>
      <c r="B158" s="9" t="n">
        <v>0.322916666666667</v>
      </c>
      <c r="C158" s="10" t="n">
        <f aca="false">D158-B158</f>
        <v>0.347222222222222</v>
      </c>
      <c r="D158" s="9" t="s">
        <v>152</v>
      </c>
      <c r="E158" s="10" t="n">
        <f aca="false">G158-F158-D158</f>
        <v>0.346430385613426</v>
      </c>
      <c r="F158" s="10" t="n">
        <f aca="false">G158-(H158*3)</f>
        <v>0.0362085032756418</v>
      </c>
      <c r="G158" s="26" t="s">
        <v>153</v>
      </c>
      <c r="H158" s="10" t="n">
        <f aca="false">G158/3.106855</f>
        <v>0.338856424834045</v>
      </c>
      <c r="I158" s="12"/>
    </row>
    <row r="159" customFormat="false" ht="12.75" hidden="false" customHeight="false" outlineLevel="0" collapsed="false">
      <c r="A159" s="0" t="s">
        <v>47</v>
      </c>
      <c r="B159" s="16" t="s">
        <v>44</v>
      </c>
      <c r="C159" s="16"/>
      <c r="D159" s="16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A160" s="0" t="s">
        <v>40</v>
      </c>
      <c r="B160" s="9" t="n">
        <v>0.311111111111111</v>
      </c>
      <c r="C160" s="10" t="n">
        <f aca="false">D160-B160</f>
        <v>0.331944444444444</v>
      </c>
      <c r="D160" s="9" t="s">
        <v>154</v>
      </c>
      <c r="E160" s="10" t="n">
        <f aca="false">G160-F160-D160</f>
        <v>0.329927305462963</v>
      </c>
      <c r="F160" s="10" t="n">
        <f aca="false">G160-(H160*3)</f>
        <v>0.0346560278713433</v>
      </c>
      <c r="G160" s="27" t="s">
        <v>155</v>
      </c>
      <c r="H160" s="10" t="n">
        <f aca="false">G160/3.106855</f>
        <v>0.324327620339182</v>
      </c>
      <c r="I160" s="12"/>
    </row>
    <row r="161" customFormat="false" ht="12.75" hidden="false" customHeight="false" outlineLevel="0" collapsed="false">
      <c r="A161" s="0" t="s">
        <v>48</v>
      </c>
      <c r="B161" s="9" t="n">
        <v>0.313888888888889</v>
      </c>
      <c r="C161" s="10" t="n">
        <f aca="false">D161-B161</f>
        <v>0.340277777777778</v>
      </c>
      <c r="D161" s="9" t="n">
        <v>0.654166666666667</v>
      </c>
      <c r="E161" s="10" t="n">
        <f aca="false">G161-F161-D161</f>
        <v>0.331556838292528</v>
      </c>
      <c r="F161" s="10" t="n">
        <f aca="false">G161-(H161*3)</f>
        <v>0.0351098283741382</v>
      </c>
      <c r="G161" s="13" t="s">
        <v>156</v>
      </c>
      <c r="H161" s="10" t="n">
        <f aca="false">G161/3.106855</f>
        <v>0.328574501653065</v>
      </c>
      <c r="I161" s="28"/>
    </row>
    <row r="162" customFormat="false" ht="12.75" hidden="false" customHeight="false" outlineLevel="0" collapsed="false">
      <c r="A162" s="18" t="s">
        <v>49</v>
      </c>
      <c r="B162" s="9" t="n">
        <v>0.350694444444444</v>
      </c>
      <c r="C162" s="10" t="n">
        <f aca="false">D162-B162</f>
        <v>0.370138888888889</v>
      </c>
      <c r="D162" s="9" t="n">
        <v>0.720833333333333</v>
      </c>
      <c r="E162" s="10" t="n">
        <f aca="false">G162-F162-D162</f>
        <v>0.364803642536692</v>
      </c>
      <c r="F162" s="10" t="n">
        <f aca="false">G162-(H162*3)</f>
        <v>0.0386685796855304</v>
      </c>
      <c r="G162" s="11" t="s">
        <v>157</v>
      </c>
      <c r="H162" s="10" t="n">
        <f aca="false">G162/3.106855</f>
        <v>0.361878991956675</v>
      </c>
      <c r="I162" s="28"/>
    </row>
    <row r="165" customFormat="false" ht="15.75" hidden="false" customHeight="false" outlineLevel="0" collapsed="false">
      <c r="A165" s="2" t="s">
        <v>158</v>
      </c>
    </row>
    <row r="168" customFormat="false" ht="12.75" hidden="false" customHeight="false" outlineLevel="0" collapsed="false">
      <c r="A168" s="3" t="s">
        <v>1</v>
      </c>
      <c r="B168" s="4" t="s">
        <v>2</v>
      </c>
      <c r="C168" s="5" t="s">
        <v>3</v>
      </c>
      <c r="D168" s="6" t="s">
        <v>4</v>
      </c>
      <c r="E168" s="5" t="s">
        <v>5</v>
      </c>
      <c r="F168" s="7" t="s">
        <v>6</v>
      </c>
      <c r="G168" s="8" t="s">
        <v>7</v>
      </c>
      <c r="H168" s="5" t="s">
        <v>8</v>
      </c>
      <c r="I168" s="5" t="s">
        <v>9</v>
      </c>
    </row>
    <row r="169" customFormat="false" ht="12.75" hidden="false" customHeight="false" outlineLevel="0" collapsed="false">
      <c r="A169" s="0" t="s">
        <v>10</v>
      </c>
      <c r="B169" s="9" t="n">
        <v>0.225694444444444</v>
      </c>
      <c r="C169" s="10" t="n">
        <f aca="false">D169-B169</f>
        <v>0.248611111111111</v>
      </c>
      <c r="D169" s="24" t="n">
        <v>0.474305555555556</v>
      </c>
      <c r="E169" s="10" t="n">
        <f aca="false">G169-F169-D169</f>
        <v>0.251240588911009</v>
      </c>
      <c r="F169" s="10" t="n">
        <f aca="false">G169-(H169*3)</f>
        <v>0.0258427444223249</v>
      </c>
      <c r="G169" s="13" t="n">
        <v>0.751388888888889</v>
      </c>
      <c r="H169" s="10" t="n">
        <f aca="false">G169/3.106855</f>
        <v>0.241848714822188</v>
      </c>
      <c r="I169" s="12" t="s">
        <v>159</v>
      </c>
    </row>
    <row r="170" customFormat="false" ht="12.75" hidden="false" customHeight="false" outlineLevel="0" collapsed="false">
      <c r="A170" s="0" t="s">
        <v>19</v>
      </c>
      <c r="B170" s="9" t="n">
        <v>0.243055555555556</v>
      </c>
      <c r="C170" s="10" t="n">
        <f aca="false">D170-B170</f>
        <v>0.272916666666667</v>
      </c>
      <c r="D170" s="24" t="n">
        <v>0.515972222222222</v>
      </c>
      <c r="E170" s="10" t="n">
        <f aca="false">G170-F170-D170</f>
        <v>0.270594901122768</v>
      </c>
      <c r="F170" s="10" t="n">
        <f aca="false">G170-(H170*3)</f>
        <v>0.0280162099883429</v>
      </c>
      <c r="G170" s="13" t="n">
        <v>0.814583333333333</v>
      </c>
      <c r="H170" s="10" t="n">
        <f aca="false">G170/3.106855</f>
        <v>0.262189041114997</v>
      </c>
      <c r="I170" s="12" t="s">
        <v>27</v>
      </c>
    </row>
    <row r="171" customFormat="false" ht="12.75" hidden="false" customHeight="false" outlineLevel="0" collapsed="false">
      <c r="A171" s="0" t="s">
        <v>20</v>
      </c>
      <c r="B171" s="9" t="n">
        <v>0.254166666666667</v>
      </c>
      <c r="C171" s="10" t="n">
        <f aca="false">D171-B171</f>
        <v>0.288888888888889</v>
      </c>
      <c r="D171" s="24" t="n">
        <v>0.543055555555556</v>
      </c>
      <c r="E171" s="10" t="n">
        <f aca="false">G171-F171-D171</f>
        <v>0.287097981274025</v>
      </c>
      <c r="F171" s="10" t="n">
        <f aca="false">G171-(H171*3)</f>
        <v>0.0295686853926417</v>
      </c>
      <c r="G171" s="13" t="n">
        <v>0.859722222222222</v>
      </c>
      <c r="H171" s="10" t="n">
        <f aca="false">G171/3.106855</f>
        <v>0.27671784560986</v>
      </c>
      <c r="I171" s="12" t="s">
        <v>86</v>
      </c>
    </row>
    <row r="172" customFormat="false" ht="12.75" hidden="false" customHeight="false" outlineLevel="0" collapsed="false">
      <c r="A172" s="0" t="s">
        <v>22</v>
      </c>
      <c r="B172" s="9" t="n">
        <v>0.259722222222222</v>
      </c>
      <c r="C172" s="16" t="s">
        <v>160</v>
      </c>
      <c r="D172" s="16"/>
      <c r="E172" s="16"/>
      <c r="F172" s="16"/>
      <c r="G172" s="16"/>
      <c r="H172" s="16"/>
      <c r="I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2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4"/>
      <c r="H174" s="10"/>
      <c r="I174" s="12"/>
    </row>
    <row r="175" customFormat="false" ht="12.75" hidden="false" customHeight="false" outlineLevel="0" collapsed="false">
      <c r="A175" s="3" t="s">
        <v>12</v>
      </c>
      <c r="B175" s="4" t="s">
        <v>2</v>
      </c>
      <c r="C175" s="5" t="s">
        <v>3</v>
      </c>
      <c r="D175" s="4" t="s">
        <v>4</v>
      </c>
      <c r="E175" s="5" t="s">
        <v>5</v>
      </c>
      <c r="F175" s="7" t="s">
        <v>6</v>
      </c>
      <c r="G175" s="8" t="s">
        <v>7</v>
      </c>
      <c r="H175" s="5" t="s">
        <v>8</v>
      </c>
      <c r="I175" s="5" t="s">
        <v>9</v>
      </c>
    </row>
    <row r="176" customFormat="false" ht="12.75" hidden="false" customHeight="false" outlineLevel="0" collapsed="false">
      <c r="A176" s="0" t="s">
        <v>13</v>
      </c>
      <c r="B176" s="9" t="n">
        <v>0.275694444444444</v>
      </c>
      <c r="C176" s="10" t="n">
        <f aca="false">D176-B176</f>
        <v>0.30625</v>
      </c>
      <c r="D176" s="9" t="n">
        <v>0.581944444444445</v>
      </c>
      <c r="E176" s="10" t="n">
        <f aca="false">G176-F176-D176</f>
        <v>0.297159987529368</v>
      </c>
      <c r="F176" s="10" t="n">
        <f aca="false">G176-(H176*3)</f>
        <v>0.0313122346928539</v>
      </c>
      <c r="G176" s="25" t="s">
        <v>161</v>
      </c>
      <c r="H176" s="10" t="n">
        <f aca="false">G176/3.106855</f>
        <v>0.293034810657938</v>
      </c>
      <c r="I176" s="12" t="s">
        <v>162</v>
      </c>
    </row>
    <row r="177" customFormat="false" ht="12.75" hidden="false" customHeight="false" outlineLevel="0" collapsed="false">
      <c r="A177" s="0" t="s">
        <v>25</v>
      </c>
      <c r="B177" s="9" t="n">
        <v>0.279166666666667</v>
      </c>
      <c r="C177" s="10" t="n">
        <f aca="false">D177-B177</f>
        <v>0.314583333333333</v>
      </c>
      <c r="D177" s="9" t="n">
        <v>0.59375</v>
      </c>
      <c r="E177" s="10" t="n">
        <f aca="false">G177-F177-D177</f>
        <v>0.298765636122918</v>
      </c>
      <c r="F177" s="10" t="n">
        <f aca="false">G177-(H177*3)</f>
        <v>0.031789919432638</v>
      </c>
      <c r="G177" s="15" t="s">
        <v>163</v>
      </c>
      <c r="H177" s="10" t="n">
        <f aca="false">G177/3.106855</f>
        <v>0.297505212040973</v>
      </c>
      <c r="I177" s="12" t="s">
        <v>164</v>
      </c>
    </row>
    <row r="178" customFormat="false" ht="12.75" hidden="false" customHeight="false" outlineLevel="0" collapsed="false">
      <c r="A178" s="0" t="s">
        <v>28</v>
      </c>
      <c r="B178" s="9" t="n">
        <v>0.299305555555556</v>
      </c>
      <c r="C178" s="10" t="n">
        <f aca="false">D178-B178</f>
        <v>0.332638888888889</v>
      </c>
      <c r="D178" s="9" t="n">
        <v>0.631944444444444</v>
      </c>
      <c r="E178" s="10" t="n">
        <f aca="false">G178-F178-D178</f>
        <v>0.322262730764355</v>
      </c>
      <c r="F178" s="10" t="n">
        <f aca="false">G178-(H178*3)</f>
        <v>0.0339872692356454</v>
      </c>
      <c r="G178" s="15" t="s">
        <v>109</v>
      </c>
      <c r="H178" s="10" t="n">
        <f aca="false">G178/3.106855</f>
        <v>0.318069058402933</v>
      </c>
      <c r="I178" s="12" t="s">
        <v>39</v>
      </c>
    </row>
    <row r="179" customFormat="false" ht="12.75" hidden="false" customHeight="false" outlineLevel="0" collapsed="false">
      <c r="A179" s="0" t="s">
        <v>31</v>
      </c>
      <c r="B179" s="9" t="n">
        <v>0.299305555555556</v>
      </c>
      <c r="C179" s="10" t="n">
        <f aca="false">D179-B179</f>
        <v>0.354861111111111</v>
      </c>
      <c r="D179" s="9" t="n">
        <v>0.654166666666667</v>
      </c>
      <c r="E179" s="10" t="n">
        <f aca="false">G179-F179-D179</f>
        <v>0.353014764931096</v>
      </c>
      <c r="F179" s="10" t="n">
        <f aca="false">G179-(H179*3)</f>
        <v>0.0358741239577929</v>
      </c>
      <c r="G179" s="15" t="s">
        <v>165</v>
      </c>
      <c r="H179" s="10" t="n">
        <f aca="false">G179/3.106855</f>
        <v>0.335727143865921</v>
      </c>
      <c r="I179" s="12" t="s">
        <v>21</v>
      </c>
    </row>
    <row r="180" customFormat="false" ht="12.75" hidden="false" customHeight="false" outlineLevel="0" collapsed="false">
      <c r="A180" s="0" t="s">
        <v>34</v>
      </c>
      <c r="B180" s="9" t="n">
        <v>0.304861111111111</v>
      </c>
      <c r="C180" s="10" t="n">
        <f aca="false">D180-B180</f>
        <v>0.3375</v>
      </c>
      <c r="D180" s="9" t="n">
        <v>0.642361111111111</v>
      </c>
      <c r="E180" s="10" t="n">
        <f aca="false">G180-F180-D180</f>
        <v>0.329280629491524</v>
      </c>
      <c r="F180" s="10" t="n">
        <f aca="false">G180-(H180*3)</f>
        <v>0.0346082593973649</v>
      </c>
      <c r="G180" s="15" t="s">
        <v>91</v>
      </c>
      <c r="H180" s="10" t="n">
        <f aca="false">G180/3.106855</f>
        <v>0.323880580200878</v>
      </c>
      <c r="I180" s="12" t="s">
        <v>166</v>
      </c>
    </row>
    <row r="181" customFormat="false" ht="12.75" hidden="false" customHeight="false" outlineLevel="0" collapsed="false">
      <c r="A181" s="0" t="s">
        <v>43</v>
      </c>
      <c r="B181" s="9" t="n">
        <v>0.31875</v>
      </c>
      <c r="C181" s="10" t="n">
        <f aca="false">D181-B181</f>
        <v>0.353472222222222</v>
      </c>
      <c r="D181" s="9" t="n">
        <v>0.672222222222222</v>
      </c>
      <c r="E181" s="10" t="n">
        <f aca="false">G181-F181-D181</f>
        <v>0.344347052279914</v>
      </c>
      <c r="F181" s="10" t="n">
        <f aca="false">G181-(H181*3)</f>
        <v>0.0362085032756418</v>
      </c>
      <c r="G181" s="15" t="s">
        <v>153</v>
      </c>
      <c r="H181" s="10" t="n">
        <f aca="false">G181/3.106855</f>
        <v>0.338856424834045</v>
      </c>
      <c r="I181" s="12" t="s">
        <v>33</v>
      </c>
    </row>
    <row r="182" customFormat="false" ht="12.75" hidden="false" customHeight="false" outlineLevel="0" collapsed="false">
      <c r="A182" s="0" t="s">
        <v>37</v>
      </c>
      <c r="B182" s="9" t="n">
        <v>0.313888888888889</v>
      </c>
      <c r="C182" s="10" t="n">
        <f aca="false">D182-B182</f>
        <v>0.339583333333333</v>
      </c>
      <c r="D182" s="9" t="n">
        <v>0.653472222222222</v>
      </c>
      <c r="E182" s="10" t="n">
        <f aca="false">G182-F182-D182</f>
        <v>0.323534000040055</v>
      </c>
      <c r="F182" s="10" t="n">
        <f aca="false">G182-(H182*3)</f>
        <v>0.0347993332932786</v>
      </c>
      <c r="G182" s="15" t="s">
        <v>167</v>
      </c>
      <c r="H182" s="10" t="n">
        <f aca="false">G182/3.106855</f>
        <v>0.325668740754092</v>
      </c>
      <c r="I182" s="12" t="s">
        <v>130</v>
      </c>
    </row>
    <row r="183" customFormat="false" ht="12.75" hidden="false" customHeight="false" outlineLevel="0" collapsed="false">
      <c r="A183" s="0" t="s">
        <v>45</v>
      </c>
      <c r="B183" s="9" t="n">
        <v>0.338888888888889</v>
      </c>
      <c r="C183" s="10" t="n">
        <f aca="false">D183-B183</f>
        <v>0.379861111111111</v>
      </c>
      <c r="D183" s="9" t="n">
        <v>0.71875</v>
      </c>
      <c r="E183" s="10" t="n">
        <f aca="false">G183-F183-D183</f>
        <v>0.368228096284936</v>
      </c>
      <c r="F183" s="10" t="n">
        <f aca="false">G183-(H183*3)</f>
        <v>0.038716348159509</v>
      </c>
      <c r="G183" s="15" t="s">
        <v>168</v>
      </c>
      <c r="H183" s="10" t="n">
        <f aca="false">G183/3.106855</f>
        <v>0.362326032094979</v>
      </c>
      <c r="I183" s="12" t="s">
        <v>86</v>
      </c>
    </row>
    <row r="184" customFormat="false" ht="12.75" hidden="false" customHeight="false" outlineLevel="0" collapsed="false">
      <c r="A184" s="0" t="s">
        <v>46</v>
      </c>
      <c r="B184" s="9" t="n">
        <v>0.322916666666667</v>
      </c>
      <c r="C184" s="10" t="n">
        <f aca="false">D184-B184</f>
        <v>0.359722222222222</v>
      </c>
      <c r="D184" s="9" t="n">
        <v>0.682638888888889</v>
      </c>
      <c r="E184" s="10" t="n">
        <f aca="false">G184-F184-D184</f>
        <v>0.367458395986009</v>
      </c>
      <c r="F184" s="10" t="n">
        <f aca="false">G184-(H184*3)</f>
        <v>0.0374027151251024</v>
      </c>
      <c r="G184" s="15" t="s">
        <v>169</v>
      </c>
      <c r="H184" s="10" t="n">
        <f aca="false">G184/3.106855</f>
        <v>0.350032428291633</v>
      </c>
      <c r="I184" s="12" t="s">
        <v>106</v>
      </c>
    </row>
    <row r="185" customFormat="false" ht="12.75" hidden="false" customHeight="false" outlineLevel="0" collapsed="false">
      <c r="A185" s="0" t="s">
        <v>47</v>
      </c>
      <c r="B185" s="9" t="n">
        <v>0.325</v>
      </c>
      <c r="C185" s="10" t="n">
        <f aca="false">D185-B185</f>
        <v>0.358333333333333</v>
      </c>
      <c r="D185" s="9" t="n">
        <v>0.683333333333333</v>
      </c>
      <c r="E185" s="10" t="n">
        <f aca="false">G185-F185-D185</f>
        <v>0.356034988222281</v>
      </c>
      <c r="F185" s="10" t="n">
        <f aca="false">G185-(H185*3)</f>
        <v>0.0370205673332751</v>
      </c>
      <c r="G185" s="15" t="s">
        <v>170</v>
      </c>
      <c r="H185" s="10" t="n">
        <f aca="false">G185/3.106855</f>
        <v>0.346456107185205</v>
      </c>
      <c r="I185" s="12" t="s">
        <v>171</v>
      </c>
    </row>
    <row r="186" customFormat="false" ht="12.75" hidden="false" customHeight="false" outlineLevel="0" collapsed="false">
      <c r="A186" s="0" t="s">
        <v>40</v>
      </c>
      <c r="B186" s="9" t="n">
        <v>0.317361111111111</v>
      </c>
      <c r="C186" s="10" t="n">
        <f aca="false">D186-B186</f>
        <v>0.336805555555556</v>
      </c>
      <c r="D186" s="9" t="n">
        <v>0.654166666666667</v>
      </c>
      <c r="E186" s="10" t="n">
        <f aca="false">G186-F186-D186</f>
        <v>0.342956361819267</v>
      </c>
      <c r="F186" s="10" t="n">
        <f aca="false">G186-(H186*3)</f>
        <v>0.0355158604029548</v>
      </c>
      <c r="G186" s="11" t="s">
        <v>172</v>
      </c>
      <c r="H186" s="10" t="n">
        <f aca="false">G186/3.106855</f>
        <v>0.332374342828645</v>
      </c>
      <c r="I186" s="12" t="s">
        <v>42</v>
      </c>
    </row>
    <row r="187" customFormat="false" ht="12.75" hidden="false" customHeight="false" outlineLevel="0" collapsed="false">
      <c r="A187" s="0" t="s">
        <v>48</v>
      </c>
      <c r="B187" s="16" t="s">
        <v>44</v>
      </c>
      <c r="C187" s="16"/>
      <c r="D187" s="16"/>
      <c r="E187" s="16"/>
      <c r="F187" s="16"/>
      <c r="G187" s="16"/>
      <c r="H187" s="16"/>
      <c r="I187" s="16"/>
    </row>
    <row r="188" customFormat="false" ht="12.75" hidden="false" customHeight="false" outlineLevel="0" collapsed="false">
      <c r="A188" s="18" t="s">
        <v>49</v>
      </c>
      <c r="B188" s="16" t="s">
        <v>44</v>
      </c>
      <c r="C188" s="16"/>
      <c r="D188" s="16"/>
      <c r="E188" s="16"/>
      <c r="F188" s="16"/>
      <c r="G188" s="16"/>
      <c r="H188" s="16"/>
      <c r="I188" s="16"/>
    </row>
    <row r="191" customFormat="false" ht="15.75" hidden="false" customHeight="false" outlineLevel="0" collapsed="false">
      <c r="A191" s="2" t="s">
        <v>173</v>
      </c>
    </row>
    <row r="194" customFormat="false" ht="12.75" hidden="false" customHeight="false" outlineLevel="0" collapsed="false">
      <c r="A194" s="3" t="s">
        <v>1</v>
      </c>
      <c r="B194" s="4" t="s">
        <v>2</v>
      </c>
      <c r="C194" s="5" t="s">
        <v>3</v>
      </c>
      <c r="D194" s="6" t="s">
        <v>4</v>
      </c>
      <c r="E194" s="5" t="s">
        <v>5</v>
      </c>
      <c r="F194" s="7" t="s">
        <v>6</v>
      </c>
      <c r="G194" s="8" t="s">
        <v>7</v>
      </c>
      <c r="H194" s="5" t="s">
        <v>8</v>
      </c>
      <c r="I194" s="5" t="s">
        <v>9</v>
      </c>
    </row>
    <row r="195" customFormat="false" ht="12.75" hidden="false" customHeight="false" outlineLevel="0" collapsed="false">
      <c r="A195" s="0" t="s">
        <v>10</v>
      </c>
      <c r="B195" s="9" t="n">
        <v>0.222916666666667</v>
      </c>
      <c r="C195" s="10" t="n">
        <f aca="false">D195-B195</f>
        <v>0.233333333333333</v>
      </c>
      <c r="D195" s="24" t="n">
        <v>0.45625</v>
      </c>
      <c r="E195" s="10" t="n">
        <f aca="false">G195-F195-D195</f>
        <v>0.225039170774519</v>
      </c>
      <c r="F195" s="10" t="n">
        <f aca="false">G195-(H195*3)</f>
        <v>0.024266384781037</v>
      </c>
      <c r="G195" s="13" t="s">
        <v>174</v>
      </c>
      <c r="H195" s="10" t="n">
        <f aca="false">G195/3.106855</f>
        <v>0.227096390258173</v>
      </c>
      <c r="I195" s="12" t="s">
        <v>52</v>
      </c>
      <c r="L195" s="29"/>
      <c r="M195" s="5"/>
    </row>
    <row r="196" customFormat="false" ht="12.75" hidden="false" customHeight="false" outlineLevel="0" collapsed="false">
      <c r="A196" s="0" t="s">
        <v>19</v>
      </c>
      <c r="B196" s="9" t="n">
        <v>0.246527777777778</v>
      </c>
      <c r="C196" s="10" t="n">
        <f aca="false">D196-B196</f>
        <v>0.269444444444444</v>
      </c>
      <c r="D196" s="24" t="n">
        <v>0.515972222222222</v>
      </c>
      <c r="E196" s="10" t="n">
        <f aca="false">G196-F196-D196</f>
        <v>0.26053649801094</v>
      </c>
      <c r="F196" s="10" t="n">
        <f aca="false">G196-(H196*3)</f>
        <v>0.0276579464335049</v>
      </c>
      <c r="G196" s="13" t="n">
        <v>0.804166666666667</v>
      </c>
      <c r="H196" s="10" t="n">
        <f aca="false">G196/3.106855</f>
        <v>0.258836240077721</v>
      </c>
      <c r="I196" s="12" t="s">
        <v>36</v>
      </c>
      <c r="M196" s="12"/>
    </row>
    <row r="197" customFormat="false" ht="12.75" hidden="false" customHeight="false" outlineLevel="0" collapsed="false">
      <c r="A197" s="0" t="s">
        <v>20</v>
      </c>
      <c r="B197" s="9" t="n">
        <v>0.254166666666667</v>
      </c>
      <c r="C197" s="10" t="n">
        <f aca="false">D197-B197</f>
        <v>0.269444444444444</v>
      </c>
      <c r="D197" s="24" t="n">
        <v>0.523611111111111</v>
      </c>
      <c r="E197" s="10" t="n">
        <f aca="false">G197-F197-D197</f>
        <v>0.246862567254953</v>
      </c>
      <c r="F197" s="10" t="n">
        <f aca="false">G197-(H197*3)</f>
        <v>0.027442988300602</v>
      </c>
      <c r="G197" s="13" t="n">
        <v>0.797916666666667</v>
      </c>
      <c r="H197" s="10" t="n">
        <f aca="false">G197/3.106855</f>
        <v>0.256824559455355</v>
      </c>
      <c r="I197" s="12" t="s">
        <v>27</v>
      </c>
      <c r="M197" s="12"/>
    </row>
    <row r="198" customFormat="false" ht="12.75" hidden="false" customHeight="false" outlineLevel="0" collapsed="false">
      <c r="A198" s="0" t="s">
        <v>22</v>
      </c>
      <c r="B198" s="9" t="n">
        <v>0.254166666666667</v>
      </c>
      <c r="C198" s="10" t="n">
        <f aca="false">D198-B198</f>
        <v>0.270833333333333</v>
      </c>
      <c r="D198" s="9" t="n">
        <v>0.525</v>
      </c>
      <c r="E198" s="10" t="n">
        <f aca="false">G198-F198-D198</f>
        <v>0.266261044797177</v>
      </c>
      <c r="F198" s="10" t="n">
        <f aca="false">G198-(H198*3)</f>
        <v>0.0281833996472675</v>
      </c>
      <c r="G198" s="11" t="n">
        <v>0.819444444444445</v>
      </c>
      <c r="H198" s="10" t="n">
        <f aca="false">G198/3.106855</f>
        <v>0.263753681599059</v>
      </c>
      <c r="I198" s="10" t="s">
        <v>106</v>
      </c>
      <c r="M198" s="12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2"/>
      <c r="M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4"/>
      <c r="H200" s="10"/>
      <c r="I200" s="12"/>
      <c r="M200" s="12"/>
    </row>
    <row r="201" customFormat="false" ht="12.75" hidden="false" customHeight="false" outlineLevel="0" collapsed="false">
      <c r="A201" s="3" t="s">
        <v>12</v>
      </c>
      <c r="B201" s="4" t="s">
        <v>2</v>
      </c>
      <c r="C201" s="5" t="s">
        <v>3</v>
      </c>
      <c r="D201" s="4" t="s">
        <v>4</v>
      </c>
      <c r="E201" s="5" t="s">
        <v>5</v>
      </c>
      <c r="F201" s="7" t="s">
        <v>6</v>
      </c>
      <c r="G201" s="8" t="s">
        <v>7</v>
      </c>
      <c r="H201" s="5" t="s">
        <v>8</v>
      </c>
      <c r="I201" s="5" t="s">
        <v>9</v>
      </c>
      <c r="M201" s="12"/>
    </row>
    <row r="202" customFormat="false" ht="12.75" hidden="false" customHeight="false" outlineLevel="0" collapsed="false">
      <c r="A202" s="0" t="s">
        <v>13</v>
      </c>
      <c r="B202" s="9" t="n">
        <v>0.271527777777778</v>
      </c>
      <c r="C202" s="10" t="n">
        <f aca="false">D202-B202</f>
        <v>0.2875</v>
      </c>
      <c r="D202" s="9" t="n">
        <v>0.559027777777778</v>
      </c>
      <c r="E202" s="10" t="n">
        <f aca="false">G202-F202-D202</f>
        <v>0.281184162163631</v>
      </c>
      <c r="F202" s="10" t="n">
        <f aca="false">G202-(H202*3)</f>
        <v>0.0299269489474797</v>
      </c>
      <c r="G202" s="25" t="s">
        <v>175</v>
      </c>
      <c r="H202" s="10" t="n">
        <f aca="false">G202/3.106855</f>
        <v>0.280070646647136</v>
      </c>
      <c r="I202" s="12" t="s">
        <v>18</v>
      </c>
      <c r="L202" s="29"/>
      <c r="M202" s="5"/>
    </row>
    <row r="203" customFormat="false" ht="12.75" hidden="false" customHeight="false" outlineLevel="0" collapsed="false">
      <c r="A203" s="0" t="s">
        <v>25</v>
      </c>
      <c r="B203" s="9" t="n">
        <v>0.276388888888889</v>
      </c>
      <c r="C203" s="10" t="n">
        <f aca="false">D203-B203</f>
        <v>0.296527777777778</v>
      </c>
      <c r="D203" s="9" t="n">
        <v>0.572916666666667</v>
      </c>
      <c r="E203" s="10" t="n">
        <f aca="false">G203-F203-D203</f>
        <v>0.292776561158041</v>
      </c>
      <c r="F203" s="10" t="n">
        <f aca="false">G203-(H203*3)</f>
        <v>0.0308345499530698</v>
      </c>
      <c r="G203" s="15" t="s">
        <v>176</v>
      </c>
      <c r="H203" s="10" t="n">
        <f aca="false">G203/3.106855</f>
        <v>0.288564409274903</v>
      </c>
      <c r="I203" s="12" t="s">
        <v>140</v>
      </c>
      <c r="M203" s="12"/>
    </row>
    <row r="204" customFormat="false" ht="12.75" hidden="false" customHeight="false" outlineLevel="0" collapsed="false">
      <c r="A204" s="0" t="s">
        <v>28</v>
      </c>
      <c r="B204" s="9" t="n">
        <v>0.295833333333333</v>
      </c>
      <c r="C204" s="10" t="n">
        <f aca="false">D204-B204</f>
        <v>0.310416666666667</v>
      </c>
      <c r="D204" s="9" t="n">
        <v>0.60625</v>
      </c>
      <c r="E204" s="10" t="n">
        <f aca="false">G204-F204-D204</f>
        <v>0.306382442346574</v>
      </c>
      <c r="F204" s="10" t="n">
        <f aca="false">G204-(H204*3)</f>
        <v>0.0325064465423145</v>
      </c>
      <c r="G204" s="15" t="s">
        <v>177</v>
      </c>
      <c r="H204" s="10" t="n">
        <f aca="false">G204/3.106855</f>
        <v>0.304210814115525</v>
      </c>
      <c r="I204" s="12" t="s">
        <v>117</v>
      </c>
      <c r="M204" s="12"/>
    </row>
    <row r="205" customFormat="false" ht="12.75" hidden="false" customHeight="false" outlineLevel="0" collapsed="false">
      <c r="A205" s="0" t="s">
        <v>31</v>
      </c>
      <c r="B205" s="9" t="n">
        <v>0.305555555555556</v>
      </c>
      <c r="C205" s="10" t="n">
        <f aca="false">D205-B205</f>
        <v>0.329166666666667</v>
      </c>
      <c r="D205" s="9" t="n">
        <v>0.634722222222222</v>
      </c>
      <c r="E205" s="10" t="n">
        <f aca="false">G205-F205-D205</f>
        <v>0.311438230497114</v>
      </c>
      <c r="F205" s="10" t="n">
        <f aca="false">G205-(H205*3)</f>
        <v>0.0337006583917749</v>
      </c>
      <c r="G205" s="15" t="s">
        <v>178</v>
      </c>
      <c r="H205" s="10" t="n">
        <f aca="false">G205/3.106855</f>
        <v>0.315386817573112</v>
      </c>
      <c r="I205" s="12" t="s">
        <v>27</v>
      </c>
      <c r="M205" s="12"/>
    </row>
    <row r="206" customFormat="false" ht="12.75" hidden="false" customHeight="false" outlineLevel="0" collapsed="false">
      <c r="A206" s="0" t="s">
        <v>34</v>
      </c>
      <c r="B206" s="9" t="n">
        <v>0.296527777777778</v>
      </c>
      <c r="C206" s="10" t="n">
        <f aca="false">D206-B206</f>
        <v>0.30625</v>
      </c>
      <c r="D206" s="9" t="n">
        <v>0.602777777777778</v>
      </c>
      <c r="E206" s="10" t="n">
        <f aca="false">G206-F206-D206</f>
        <v>0.287726177722774</v>
      </c>
      <c r="F206" s="10" t="n">
        <f aca="false">G206-(H206*3)</f>
        <v>0.0317182667216704</v>
      </c>
      <c r="G206" s="15" t="s">
        <v>179</v>
      </c>
      <c r="H206" s="10" t="n">
        <f aca="false">G206/3.106855</f>
        <v>0.296834651833517</v>
      </c>
      <c r="I206" s="12" t="s">
        <v>125</v>
      </c>
      <c r="M206" s="12"/>
    </row>
    <row r="207" customFormat="false" ht="12.75" hidden="false" customHeight="false" outlineLevel="0" collapsed="false">
      <c r="A207" s="0" t="s">
        <v>43</v>
      </c>
      <c r="B207" s="9" t="n">
        <v>0.3</v>
      </c>
      <c r="C207" s="10" t="n">
        <f aca="false">D207-B207</f>
        <v>0.329166666666667</v>
      </c>
      <c r="D207" s="9" t="n">
        <v>0.629166666666667</v>
      </c>
      <c r="E207" s="10" t="n">
        <f aca="false">G207-F207-D207</f>
        <v>0.323699388127222</v>
      </c>
      <c r="F207" s="10" t="n">
        <f aca="false">G207-(H207*3)</f>
        <v>0.033939500761667</v>
      </c>
      <c r="G207" s="15" t="s">
        <v>180</v>
      </c>
      <c r="H207" s="10" t="n">
        <f aca="false">G207/3.106855</f>
        <v>0.31762201826463</v>
      </c>
      <c r="I207" s="12" t="s">
        <v>166</v>
      </c>
      <c r="M207" s="12"/>
    </row>
    <row r="208" customFormat="false" ht="12.75" hidden="false" customHeight="false" outlineLevel="0" collapsed="false">
      <c r="A208" s="0" t="s">
        <v>37</v>
      </c>
      <c r="B208" s="9" t="n">
        <v>0.301388888888889</v>
      </c>
      <c r="C208" s="10" t="n">
        <f aca="false">D208-B208</f>
        <v>0.323611111111111</v>
      </c>
      <c r="D208" s="9" t="n">
        <v>0.625</v>
      </c>
      <c r="E208" s="10" t="n">
        <f aca="false">G208-F208-D208</f>
        <v>0.301043646495679</v>
      </c>
      <c r="F208" s="10" t="n">
        <f aca="false">G208-(H208*3)</f>
        <v>0.0329841312820985</v>
      </c>
      <c r="G208" s="15" t="s">
        <v>181</v>
      </c>
      <c r="H208" s="10" t="n">
        <f aca="false">G208/3.106855</f>
        <v>0.30868121549856</v>
      </c>
      <c r="I208" s="12" t="s">
        <v>56</v>
      </c>
      <c r="M208" s="12"/>
    </row>
    <row r="209" customFormat="false" ht="12.75" hidden="false" customHeight="false" outlineLevel="0" collapsed="false">
      <c r="A209" s="0" t="s">
        <v>45</v>
      </c>
      <c r="B209" s="9" t="n">
        <v>0.320833333333333</v>
      </c>
      <c r="C209" s="10" t="n">
        <f aca="false">D209-B209</f>
        <v>0.354166666666667</v>
      </c>
      <c r="D209" s="9" t="n">
        <v>0.675</v>
      </c>
      <c r="E209" s="10" t="n">
        <f aca="false">G209-F209-D209</f>
        <v>0.33821647346486</v>
      </c>
      <c r="F209" s="10" t="n">
        <f aca="false">G209-(H209*3)</f>
        <v>0.0360890820906958</v>
      </c>
      <c r="G209" s="15" t="s">
        <v>182</v>
      </c>
      <c r="H209" s="10" t="n">
        <f aca="false">G209/3.106855</f>
        <v>0.337738824488287</v>
      </c>
      <c r="I209" s="12" t="s">
        <v>58</v>
      </c>
      <c r="M209" s="12"/>
    </row>
    <row r="210" customFormat="false" ht="12.75" hidden="false" customHeight="false" outlineLevel="0" collapsed="false">
      <c r="A210" s="0" t="s">
        <v>46</v>
      </c>
      <c r="B210" s="9" t="n">
        <v>0.3125</v>
      </c>
      <c r="C210" s="10" t="n">
        <f aca="false">D210-B210</f>
        <v>0.329861111111111</v>
      </c>
      <c r="D210" s="9" t="n">
        <v>0.642361111111111</v>
      </c>
      <c r="E210" s="10" t="n">
        <f aca="false">G210-F210-D210</f>
        <v>0.319892786587151</v>
      </c>
      <c r="F210" s="10" t="n">
        <f aca="false">G210-(H210*3)</f>
        <v>0.0342738800795158</v>
      </c>
      <c r="G210" s="15" t="s">
        <v>183</v>
      </c>
      <c r="H210" s="10" t="n">
        <f aca="false">G210/3.106855</f>
        <v>0.320751299232754</v>
      </c>
      <c r="I210" s="12" t="s">
        <v>42</v>
      </c>
      <c r="M210" s="12"/>
    </row>
    <row r="211" customFormat="false" ht="12.75" hidden="false" customHeight="false" outlineLevel="0" collapsed="false">
      <c r="A211" s="0" t="s">
        <v>47</v>
      </c>
      <c r="B211" s="9" t="n">
        <v>0.315277777777778</v>
      </c>
      <c r="C211" s="10" t="n">
        <f aca="false">D211-B211</f>
        <v>0.344444444444444</v>
      </c>
      <c r="D211" s="9" t="n">
        <v>0.659722222222222</v>
      </c>
      <c r="E211" s="10" t="n">
        <f aca="false">G211-F211-D211</f>
        <v>0.331365764396615</v>
      </c>
      <c r="F211" s="10" t="n">
        <f aca="false">G211-(H211*3)</f>
        <v>0.0353009022700519</v>
      </c>
      <c r="G211" s="15" t="s">
        <v>184</v>
      </c>
      <c r="H211" s="10" t="n">
        <f aca="false">G211/3.106855</f>
        <v>0.330362662206279</v>
      </c>
      <c r="I211" s="12" t="s">
        <v>86</v>
      </c>
      <c r="M211" s="12"/>
    </row>
    <row r="212" customFormat="false" ht="12.75" hidden="false" customHeight="false" outlineLevel="0" collapsed="false">
      <c r="A212" s="0" t="s">
        <v>48</v>
      </c>
      <c r="B212" s="9" t="n">
        <v>0.313888888888889</v>
      </c>
      <c r="C212" s="10" t="n">
        <f aca="false">D212-B212</f>
        <v>0.354861111111111</v>
      </c>
      <c r="D212" s="9" t="n">
        <v>0.66875</v>
      </c>
      <c r="E212" s="10" t="n">
        <f aca="false">G212-F212-D212</f>
        <v>0.347819274502136</v>
      </c>
      <c r="F212" s="10" t="n">
        <f aca="false">G212-(H212*3)</f>
        <v>0.0362085032756418</v>
      </c>
      <c r="G212" s="15" t="s">
        <v>153</v>
      </c>
      <c r="H212" s="10" t="n">
        <f aca="false">G212/3.106855</f>
        <v>0.338856424834045</v>
      </c>
      <c r="I212" s="12" t="s">
        <v>185</v>
      </c>
      <c r="M212" s="12"/>
    </row>
    <row r="213" customFormat="false" ht="12.75" hidden="false" customHeight="false" outlineLevel="0" collapsed="false">
      <c r="A213" s="0" t="s">
        <v>40</v>
      </c>
      <c r="B213" s="9" t="n">
        <v>0.313888888888889</v>
      </c>
      <c r="C213" s="10" t="n">
        <f aca="false">D213-B213</f>
        <v>0.345833333333333</v>
      </c>
      <c r="D213" s="9" t="n">
        <v>0.659722222222222</v>
      </c>
      <c r="E213" s="10" t="n">
        <f aca="false">G213-F213-D213</f>
        <v>0.33203632460407</v>
      </c>
      <c r="F213" s="10" t="n">
        <f aca="false">G213-(H213*3)</f>
        <v>0.0353247865070412</v>
      </c>
      <c r="G213" s="11" t="s">
        <v>186</v>
      </c>
      <c r="H213" s="10" t="n">
        <f aca="false">G213/3.106855</f>
        <v>0.330586182275431</v>
      </c>
      <c r="I213" s="10" t="s">
        <v>133</v>
      </c>
      <c r="M213" s="12"/>
    </row>
    <row r="214" customFormat="false" ht="12.75" hidden="false" customHeight="false" outlineLevel="0" collapsed="false">
      <c r="A214" s="18" t="s">
        <v>49</v>
      </c>
      <c r="B214" s="16" t="s">
        <v>44</v>
      </c>
      <c r="C214" s="16"/>
      <c r="D214" s="16"/>
      <c r="E214" s="16"/>
      <c r="F214" s="16"/>
      <c r="G214" s="16"/>
      <c r="H214" s="16"/>
      <c r="I214" s="16"/>
      <c r="M214" s="10"/>
    </row>
    <row r="216" customFormat="false" ht="15.75" hidden="false" customHeight="false" outlineLevel="0" collapsed="false">
      <c r="A216" s="2" t="s">
        <v>187</v>
      </c>
    </row>
    <row r="219" customFormat="false" ht="12.75" hidden="false" customHeight="false" outlineLevel="0" collapsed="false">
      <c r="A219" s="3" t="s">
        <v>1</v>
      </c>
      <c r="B219" s="4" t="s">
        <v>2</v>
      </c>
      <c r="C219" s="5" t="s">
        <v>3</v>
      </c>
      <c r="D219" s="6" t="s">
        <v>4</v>
      </c>
      <c r="E219" s="5" t="s">
        <v>5</v>
      </c>
      <c r="F219" s="7" t="s">
        <v>6</v>
      </c>
      <c r="G219" s="8" t="s">
        <v>7</v>
      </c>
      <c r="H219" s="5" t="s">
        <v>8</v>
      </c>
      <c r="I219" s="5" t="s">
        <v>9</v>
      </c>
      <c r="L219" s="29"/>
      <c r="M219" s="5"/>
    </row>
    <row r="220" customFormat="false" ht="12.75" hidden="false" customHeight="false" outlineLevel="0" collapsed="false">
      <c r="A220" s="0" t="s">
        <v>10</v>
      </c>
      <c r="B220" s="9" t="n">
        <v>0.223611111111111</v>
      </c>
      <c r="C220" s="10" t="n">
        <f aca="false">D220-B220</f>
        <v>0.245138888888889</v>
      </c>
      <c r="D220" s="24" t="n">
        <v>0.46875</v>
      </c>
      <c r="E220" s="10" t="n">
        <f aca="false">G220-F220-D220</f>
        <v>0.232655976998176</v>
      </c>
      <c r="F220" s="10" t="n">
        <f aca="false">G220-(H220*3)</f>
        <v>0.0249829118907133</v>
      </c>
      <c r="G220" s="13" t="n">
        <v>0.726388888888889</v>
      </c>
      <c r="H220" s="10" t="n">
        <f aca="false">G220/3.106855</f>
        <v>0.233801992332725</v>
      </c>
      <c r="I220" s="12" t="s">
        <v>188</v>
      </c>
      <c r="M220" s="12"/>
    </row>
    <row r="221" customFormat="false" ht="12.75" hidden="false" customHeight="false" outlineLevel="0" collapsed="false">
      <c r="A221" s="0" t="s">
        <v>19</v>
      </c>
      <c r="B221" s="9" t="n">
        <v>0.252083333333333</v>
      </c>
      <c r="C221" s="10" t="n">
        <f aca="false">D221-B221</f>
        <v>0.272222222222222</v>
      </c>
      <c r="D221" s="24" t="n">
        <v>0.524305555555556</v>
      </c>
      <c r="E221" s="10" t="n">
        <f aca="false">G221-F221-D221</f>
        <v>0.266955489241622</v>
      </c>
      <c r="F221" s="10" t="n">
        <f aca="false">G221-(H221*3)</f>
        <v>0.0281833996472675</v>
      </c>
      <c r="G221" s="13" t="n">
        <v>0.819444444444445</v>
      </c>
      <c r="H221" s="10" t="n">
        <f aca="false">G221/3.106855</f>
        <v>0.263753681599059</v>
      </c>
      <c r="I221" s="12" t="s">
        <v>106</v>
      </c>
      <c r="M221" s="12"/>
    </row>
    <row r="222" customFormat="false" ht="12.75" hidden="false" customHeight="false" outlineLevel="0" collapsed="false">
      <c r="A222" s="0" t="s">
        <v>20</v>
      </c>
      <c r="B222" s="9" t="n">
        <v>0.252083333333333</v>
      </c>
      <c r="C222" s="10" t="n">
        <f aca="false">D222-B222</f>
        <v>0.279166666666667</v>
      </c>
      <c r="D222" s="24" t="n">
        <v>0.53125</v>
      </c>
      <c r="E222" s="10" t="n">
        <f aca="false">G222-F222-D222</f>
        <v>0.270740008116461</v>
      </c>
      <c r="F222" s="10" t="n">
        <f aca="false">G222-(H222*3)</f>
        <v>0.0285655474390948</v>
      </c>
      <c r="G222" s="13" t="n">
        <v>0.830555555555556</v>
      </c>
      <c r="H222" s="10" t="n">
        <f aca="false">G222/3.106855</f>
        <v>0.267330002705487</v>
      </c>
      <c r="I222" s="12" t="s">
        <v>189</v>
      </c>
      <c r="M222" s="12"/>
    </row>
    <row r="223" customFormat="false" ht="12.75" hidden="false" customHeight="false" outlineLevel="0" collapsed="false">
      <c r="A223" s="0" t="s">
        <v>22</v>
      </c>
      <c r="B223" s="9" t="n">
        <v>0.252083333333333</v>
      </c>
      <c r="C223" s="10" t="n">
        <f aca="false">D223-B223</f>
        <v>0.279166666666667</v>
      </c>
      <c r="D223" s="9" t="n">
        <v>0.53125</v>
      </c>
      <c r="E223" s="10" t="n">
        <f aca="false">G223-F223-D223</f>
        <v>0.282810091850655</v>
      </c>
      <c r="F223" s="10" t="n">
        <f aca="false">G223-(H223*3)</f>
        <v>0.0289954637049007</v>
      </c>
      <c r="G223" s="11" t="n">
        <v>0.843055555555556</v>
      </c>
      <c r="H223" s="10" t="n">
        <f aca="false">G223/3.106855</f>
        <v>0.271353363950218</v>
      </c>
      <c r="I223" s="10" t="s">
        <v>190</v>
      </c>
      <c r="M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2"/>
      <c r="M224" s="12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4"/>
      <c r="H225" s="10"/>
      <c r="I225" s="12"/>
      <c r="M225" s="12"/>
    </row>
    <row r="226" customFormat="false" ht="12.75" hidden="false" customHeight="false" outlineLevel="0" collapsed="false">
      <c r="A226" s="3" t="s">
        <v>12</v>
      </c>
      <c r="B226" s="4" t="s">
        <v>2</v>
      </c>
      <c r="C226" s="5" t="s">
        <v>3</v>
      </c>
      <c r="D226" s="4" t="s">
        <v>4</v>
      </c>
      <c r="E226" s="5" t="s">
        <v>5</v>
      </c>
      <c r="F226" s="7" t="s">
        <v>6</v>
      </c>
      <c r="G226" s="8" t="s">
        <v>7</v>
      </c>
      <c r="H226" s="5" t="s">
        <v>8</v>
      </c>
      <c r="I226" s="5" t="s">
        <v>9</v>
      </c>
      <c r="L226" s="29"/>
      <c r="M226" s="5"/>
    </row>
    <row r="227" customFormat="false" ht="12.75" hidden="false" customHeight="false" outlineLevel="0" collapsed="false">
      <c r="A227" s="0" t="s">
        <v>13</v>
      </c>
      <c r="B227" s="9" t="n">
        <v>0.275694444444444</v>
      </c>
      <c r="C227" s="10" t="n">
        <f aca="false">D227-B227</f>
        <v>0.29375</v>
      </c>
      <c r="D227" s="9" t="n">
        <v>0.569444444444444</v>
      </c>
      <c r="E227" s="10" t="n">
        <f aca="false">G227-F227-D227</f>
        <v>0.292225422135532</v>
      </c>
      <c r="F227" s="10" t="n">
        <f aca="false">G227-(H227*3)</f>
        <v>0.0306912445311344</v>
      </c>
      <c r="G227" s="25" t="s">
        <v>191</v>
      </c>
      <c r="H227" s="10" t="n">
        <f aca="false">G227/3.106855</f>
        <v>0.287223288859992</v>
      </c>
      <c r="I227" s="12" t="s">
        <v>74</v>
      </c>
      <c r="M227" s="12"/>
    </row>
    <row r="228" customFormat="false" ht="12.75" hidden="false" customHeight="false" outlineLevel="0" collapsed="false">
      <c r="A228" s="0" t="s">
        <v>25</v>
      </c>
      <c r="B228" s="9" t="n">
        <v>0.277777777777778</v>
      </c>
      <c r="C228" s="10" t="n">
        <f aca="false">D228-B228</f>
        <v>0.297916666666667</v>
      </c>
      <c r="D228" s="9" t="n">
        <v>0.575694444444444</v>
      </c>
      <c r="E228" s="10" t="n">
        <f aca="false">G228-F228-D228</f>
        <v>0.292010464002629</v>
      </c>
      <c r="F228" s="10" t="n">
        <f aca="false">G228-(H228*3)</f>
        <v>0.0309062026640373</v>
      </c>
      <c r="G228" s="15" t="s">
        <v>192</v>
      </c>
      <c r="H228" s="10" t="n">
        <f aca="false">G228/3.106855</f>
        <v>0.289234969482358</v>
      </c>
      <c r="I228" s="12" t="s">
        <v>76</v>
      </c>
      <c r="M228" s="12"/>
    </row>
    <row r="229" customFormat="false" ht="12.75" hidden="false" customHeight="false" outlineLevel="0" collapsed="false">
      <c r="A229" s="0" t="s">
        <v>28</v>
      </c>
      <c r="B229" s="9" t="n">
        <v>0.302083333333333</v>
      </c>
      <c r="C229" s="10" t="n">
        <f aca="false">D229-B229</f>
        <v>0.322916666666667</v>
      </c>
      <c r="D229" s="9" t="n">
        <v>0.625</v>
      </c>
      <c r="E229" s="10" t="n">
        <f aca="false">G229-F229-D229</f>
        <v>0.311772609814963</v>
      </c>
      <c r="F229" s="10" t="n">
        <f aca="false">G229-(H229*3)</f>
        <v>0.0333662790739259</v>
      </c>
      <c r="G229" s="15" t="s">
        <v>193</v>
      </c>
      <c r="H229" s="10" t="n">
        <f aca="false">G229/3.106855</f>
        <v>0.312257536604988</v>
      </c>
      <c r="I229" s="12" t="s">
        <v>122</v>
      </c>
      <c r="M229" s="12"/>
    </row>
    <row r="230" customFormat="false" ht="12.75" hidden="false" customHeight="false" outlineLevel="0" collapsed="false">
      <c r="A230" s="0" t="s">
        <v>31</v>
      </c>
      <c r="B230" s="9" t="n">
        <v>0.307638888888889</v>
      </c>
      <c r="C230" s="10" t="n">
        <f aca="false">D230-B230</f>
        <v>0.345138888888889</v>
      </c>
      <c r="D230" s="9" t="n">
        <v>0.652777777777778</v>
      </c>
      <c r="E230" s="10" t="n">
        <f aca="false">G230-F230-D230</f>
        <v>0.349039172160343</v>
      </c>
      <c r="F230" s="10" t="n">
        <f aca="false">G230-(H230*3)</f>
        <v>0.0356830500618792</v>
      </c>
      <c r="G230" s="15" t="s">
        <v>194</v>
      </c>
      <c r="H230" s="10" t="n">
        <f aca="false">G230/3.106855</f>
        <v>0.333938983312707</v>
      </c>
      <c r="I230" s="12" t="s">
        <v>138</v>
      </c>
      <c r="M230" s="12"/>
    </row>
    <row r="231" customFormat="false" ht="12.75" hidden="false" customHeight="false" outlineLevel="0" collapsed="false">
      <c r="A231" s="0" t="s">
        <v>34</v>
      </c>
      <c r="B231" s="9" t="n">
        <v>0.305555555555556</v>
      </c>
      <c r="C231" s="10" t="n">
        <f aca="false">D231-B231</f>
        <v>0.325</v>
      </c>
      <c r="D231" s="9" t="n">
        <v>0.630555555555556</v>
      </c>
      <c r="E231" s="10" t="n">
        <f aca="false">G231-F231-D231</f>
        <v>0.310910975711594</v>
      </c>
      <c r="F231" s="10" t="n">
        <f aca="false">G231-(H231*3)</f>
        <v>0.0335334687328505</v>
      </c>
      <c r="G231" s="15" t="s">
        <v>195</v>
      </c>
      <c r="H231" s="10" t="n">
        <f aca="false">G231/3.106855</f>
        <v>0.31382217708905</v>
      </c>
      <c r="I231" s="12" t="s">
        <v>166</v>
      </c>
      <c r="M231" s="12"/>
    </row>
    <row r="232" customFormat="false" ht="12.75" hidden="false" customHeight="false" outlineLevel="0" collapsed="false">
      <c r="A232" s="0" t="s">
        <v>43</v>
      </c>
      <c r="B232" s="9" t="n">
        <v>0.305555555555556</v>
      </c>
      <c r="C232" s="10" t="n">
        <f aca="false">D232-B232</f>
        <v>0.331944444444444</v>
      </c>
      <c r="D232" s="9" t="n">
        <v>0.6375</v>
      </c>
      <c r="E232" s="10" t="n">
        <f aca="false">G232-F232-D232</f>
        <v>0.328106698735538</v>
      </c>
      <c r="F232" s="10" t="n">
        <f aca="false">G232-(H232*3)</f>
        <v>0.0343933012644619</v>
      </c>
      <c r="G232" s="15" t="s">
        <v>196</v>
      </c>
      <c r="H232" s="10" t="n">
        <f aca="false">G232/3.106855</f>
        <v>0.321868899578513</v>
      </c>
      <c r="I232" s="12" t="s">
        <v>171</v>
      </c>
      <c r="M232" s="12"/>
    </row>
    <row r="233" customFormat="false" ht="12.75" hidden="false" customHeight="false" outlineLevel="0" collapsed="false">
      <c r="A233" s="0" t="s">
        <v>37</v>
      </c>
      <c r="B233" s="9" t="n">
        <v>0.307638888888889</v>
      </c>
      <c r="C233" s="10" t="n">
        <f aca="false">D233-B233</f>
        <v>0.329861111111111</v>
      </c>
      <c r="D233" s="9" t="n">
        <v>0.6375</v>
      </c>
      <c r="E233" s="10" t="n">
        <f aca="false">G233-F233-D233</f>
        <v>0.326095018113172</v>
      </c>
      <c r="F233" s="10" t="n">
        <f aca="false">G233-(H233*3)</f>
        <v>0.0343216485534943</v>
      </c>
      <c r="G233" s="15" t="s">
        <v>197</v>
      </c>
      <c r="H233" s="10" t="n">
        <f aca="false">G233/3.106855</f>
        <v>0.321198339371057</v>
      </c>
      <c r="I233" s="12" t="s">
        <v>21</v>
      </c>
      <c r="M233" s="12"/>
    </row>
    <row r="234" customFormat="false" ht="12.75" hidden="false" customHeight="false" outlineLevel="0" collapsed="false">
      <c r="A234" s="0" t="s">
        <v>45</v>
      </c>
      <c r="B234" s="9" t="n">
        <v>0.336805555555556</v>
      </c>
      <c r="C234" s="10" t="n">
        <f aca="false">D234-B234</f>
        <v>0.363194444444444</v>
      </c>
      <c r="D234" s="9" t="n">
        <v>0.7</v>
      </c>
      <c r="E234" s="10" t="n">
        <f aca="false">G234-F234-D234</f>
        <v>0.393683698359488</v>
      </c>
      <c r="F234" s="10" t="n">
        <f aca="false">G234-(H234*3)</f>
        <v>0.038955190529401</v>
      </c>
      <c r="G234" s="15" t="s">
        <v>198</v>
      </c>
      <c r="H234" s="10" t="n">
        <f aca="false">G234/3.106855</f>
        <v>0.364561232786496</v>
      </c>
      <c r="I234" s="12" t="s">
        <v>199</v>
      </c>
      <c r="M234" s="12"/>
    </row>
    <row r="235" customFormat="false" ht="12.75" hidden="false" customHeight="false" outlineLevel="0" collapsed="false">
      <c r="A235" s="0" t="s">
        <v>46</v>
      </c>
      <c r="B235" s="9" t="n">
        <v>0.3125</v>
      </c>
      <c r="C235" s="10" t="n">
        <f aca="false">D235-B235</f>
        <v>0.356944444444444</v>
      </c>
      <c r="D235" s="9" t="n">
        <v>0.669444444444444</v>
      </c>
      <c r="E235" s="10" t="n">
        <f aca="false">G235-F235-D235</f>
        <v>0.352489311717333</v>
      </c>
      <c r="F235" s="10" t="n">
        <f aca="false">G235-(H235*3)</f>
        <v>0.0363995771715555</v>
      </c>
      <c r="G235" s="15" t="s">
        <v>200</v>
      </c>
      <c r="H235" s="10" t="n">
        <f aca="false">G235/3.106855</f>
        <v>0.340644585387259</v>
      </c>
      <c r="I235" s="12" t="s">
        <v>130</v>
      </c>
      <c r="M235" s="12"/>
    </row>
    <row r="236" customFormat="false" ht="12.75" hidden="false" customHeight="false" outlineLevel="0" collapsed="false">
      <c r="A236" s="0" t="s">
        <v>47</v>
      </c>
      <c r="B236" s="9" t="n">
        <v>0.340277777777778</v>
      </c>
      <c r="C236" s="10" t="n">
        <f aca="false">D236-B236</f>
        <v>0.369444444444444</v>
      </c>
      <c r="D236" s="9" t="n">
        <v>0.709722222222222</v>
      </c>
      <c r="E236" s="10" t="n">
        <f aca="false">G236-F236-D236</f>
        <v>0.342386743275041</v>
      </c>
      <c r="F236" s="10" t="n">
        <f aca="false">G236-(H236*3)</f>
        <v>0.0374743678360701</v>
      </c>
      <c r="G236" s="15" t="s">
        <v>201</v>
      </c>
      <c r="H236" s="10" t="n">
        <f aca="false">G236/3.106855</f>
        <v>0.350702988499088</v>
      </c>
      <c r="I236" s="12" t="s">
        <v>33</v>
      </c>
      <c r="M236" s="12"/>
    </row>
    <row r="237" customFormat="false" ht="12.75" hidden="false" customHeight="false" outlineLevel="0" collapsed="false">
      <c r="A237" s="0" t="s">
        <v>48</v>
      </c>
      <c r="B237" s="9" t="n">
        <v>0.340277777777778</v>
      </c>
      <c r="C237" s="10" t="n">
        <f aca="false">D237-B237</f>
        <v>0.395833333333333</v>
      </c>
      <c r="D237" s="9" t="n">
        <v>0.736111111111111</v>
      </c>
      <c r="E237" s="10" t="n">
        <f aca="false">G237-F237-D237</f>
        <v>0.367630990360205</v>
      </c>
      <c r="F237" s="10" t="n">
        <f aca="false">G237-(H237*3)</f>
        <v>0.039313454084239</v>
      </c>
      <c r="G237" s="15" t="s">
        <v>202</v>
      </c>
      <c r="H237" s="10" t="n">
        <f aca="false">G237/3.106855</f>
        <v>0.367914033823772</v>
      </c>
      <c r="I237" s="12" t="s">
        <v>189</v>
      </c>
      <c r="M237" s="12"/>
    </row>
    <row r="238" customFormat="false" ht="12.75" hidden="false" customHeight="false" outlineLevel="0" collapsed="false">
      <c r="A238" s="0" t="s">
        <v>40</v>
      </c>
      <c r="B238" s="9" t="n">
        <v>0.336805555555556</v>
      </c>
      <c r="C238" s="10" t="n">
        <f aca="false">D238-B238</f>
        <v>0.357638888888889</v>
      </c>
      <c r="D238" s="9" t="n">
        <v>0.694444444444445</v>
      </c>
      <c r="E238" s="10" t="n">
        <f aca="false">G238-F238-D238</f>
        <v>0.344923877111169</v>
      </c>
      <c r="F238" s="10" t="n">
        <f aca="false">G238-(H238*3)</f>
        <v>0.0370205673332751</v>
      </c>
      <c r="G238" s="13" t="s">
        <v>170</v>
      </c>
      <c r="H238" s="10" t="n">
        <f aca="false">G238/3.106855</f>
        <v>0.346456107185205</v>
      </c>
      <c r="I238" s="10" t="s">
        <v>21</v>
      </c>
      <c r="M238" s="10"/>
    </row>
    <row r="239" customFormat="false" ht="12.75" hidden="false" customHeight="false" outlineLevel="0" collapsed="false">
      <c r="A239" s="18" t="s">
        <v>49</v>
      </c>
      <c r="B239" s="9" t="n">
        <v>0.34375</v>
      </c>
      <c r="C239" s="10" t="n">
        <f aca="false">D239-B239</f>
        <v>0.384027777777778</v>
      </c>
      <c r="D239" s="9" t="n">
        <v>0.727777777777778</v>
      </c>
      <c r="E239" s="10" t="n">
        <f aca="false">G239-F239-D239</f>
        <v>0.359200318507158</v>
      </c>
      <c r="F239" s="10" t="n">
        <f aca="false">G239-(H239*3)</f>
        <v>0.038716348159509</v>
      </c>
      <c r="G239" s="11" t="s">
        <v>168</v>
      </c>
      <c r="H239" s="10" t="n">
        <f aca="false">G239/3.106855</f>
        <v>0.362326032094979</v>
      </c>
      <c r="I239" s="10" t="s">
        <v>133</v>
      </c>
      <c r="L239" s="30"/>
      <c r="M239" s="10"/>
    </row>
    <row r="241" customFormat="false" ht="15.75" hidden="false" customHeight="false" outlineLevel="0" collapsed="false">
      <c r="A241" s="2" t="s">
        <v>203</v>
      </c>
    </row>
    <row r="244" customFormat="false" ht="12.75" hidden="false" customHeight="false" outlineLevel="0" collapsed="false">
      <c r="A244" s="3" t="s">
        <v>1</v>
      </c>
      <c r="B244" s="4" t="s">
        <v>2</v>
      </c>
      <c r="C244" s="5" t="s">
        <v>3</v>
      </c>
      <c r="D244" s="6" t="s">
        <v>4</v>
      </c>
      <c r="E244" s="5" t="s">
        <v>5</v>
      </c>
      <c r="F244" s="7" t="s">
        <v>6</v>
      </c>
      <c r="G244" s="8" t="s">
        <v>7</v>
      </c>
      <c r="H244" s="5" t="s">
        <v>8</v>
      </c>
      <c r="I244" s="5" t="s">
        <v>9</v>
      </c>
    </row>
    <row r="245" customFormat="false" ht="12.75" hidden="false" customHeight="false" outlineLevel="0" collapsed="false">
      <c r="A245" s="0" t="s">
        <v>10</v>
      </c>
      <c r="B245" s="9" t="n">
        <v>0.223611111111111</v>
      </c>
      <c r="C245" s="10" t="n">
        <f aca="false">D245-B245</f>
        <v>0.240277777777778</v>
      </c>
      <c r="D245" s="24" t="n">
        <v>0.463888888888889</v>
      </c>
      <c r="E245" s="10" t="n">
        <f aca="false">G245-F245-D245</f>
        <v>0.247575491221115</v>
      </c>
      <c r="F245" s="10" t="n">
        <f aca="false">G245-(H245*3)</f>
        <v>0.0253411754455515</v>
      </c>
      <c r="G245" s="13" t="n">
        <v>0.736805555555556</v>
      </c>
      <c r="H245" s="10" t="n">
        <f aca="false">G245/3.106855</f>
        <v>0.237154793370001</v>
      </c>
      <c r="I245" s="12" t="s">
        <v>72</v>
      </c>
    </row>
    <row r="246" customFormat="false" ht="12.75" hidden="false" customHeight="false" outlineLevel="0" collapsed="false">
      <c r="A246" s="0" t="s">
        <v>19</v>
      </c>
      <c r="B246" s="9" t="n">
        <v>0.245138888888889</v>
      </c>
      <c r="C246" s="10" t="n">
        <f aca="false">D246-B246</f>
        <v>0.286111111111111</v>
      </c>
      <c r="D246" s="24" t="n">
        <v>0.53125</v>
      </c>
      <c r="E246" s="10" t="n">
        <f aca="false">G246-F246-D246</f>
        <v>0.292197934755028</v>
      </c>
      <c r="F246" s="10" t="n">
        <f aca="false">G246-(H246*3)</f>
        <v>0.0293298430227495</v>
      </c>
      <c r="G246" s="13" t="n">
        <v>0.852777777777778</v>
      </c>
      <c r="H246" s="10" t="n">
        <f aca="false">G246/3.106855</f>
        <v>0.274482644918343</v>
      </c>
      <c r="I246" s="12" t="s">
        <v>166</v>
      </c>
    </row>
    <row r="247" customFormat="false" ht="12.75" hidden="false" customHeight="false" outlineLevel="0" collapsed="false">
      <c r="A247" s="0" t="s">
        <v>20</v>
      </c>
      <c r="B247" s="9" t="n">
        <v>0.246527777777778</v>
      </c>
      <c r="C247" s="10" t="n">
        <f aca="false">D247-B247</f>
        <v>0.279861111111111</v>
      </c>
      <c r="D247" s="24" t="n">
        <v>0.526388888888889</v>
      </c>
      <c r="E247" s="10" t="n">
        <f aca="false">G247-F247-D247</f>
        <v>0.272248318190296</v>
      </c>
      <c r="F247" s="10" t="n">
        <f aca="false">G247-(H247*3)</f>
        <v>0.0284461262541488</v>
      </c>
      <c r="G247" s="11" t="n">
        <v>0.827083333333333</v>
      </c>
      <c r="H247" s="10" t="n">
        <f aca="false">G247/3.106855</f>
        <v>0.266212402359728</v>
      </c>
      <c r="I247" s="12" t="s">
        <v>204</v>
      </c>
    </row>
    <row r="248" customFormat="false" ht="12.75" hidden="false" customHeight="false" outlineLevel="0" collapsed="false">
      <c r="A248" s="0" t="s">
        <v>22</v>
      </c>
      <c r="B248" s="16" t="s">
        <v>44</v>
      </c>
      <c r="C248" s="16"/>
      <c r="D248" s="16"/>
      <c r="E248" s="16"/>
      <c r="F248" s="16"/>
      <c r="G248" s="16"/>
      <c r="H248" s="16"/>
      <c r="I248" s="16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2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4"/>
      <c r="H250" s="10"/>
      <c r="I250" s="12"/>
    </row>
    <row r="251" customFormat="false" ht="12.75" hidden="false" customHeight="false" outlineLevel="0" collapsed="false">
      <c r="A251" s="3" t="s">
        <v>12</v>
      </c>
      <c r="B251" s="4" t="s">
        <v>2</v>
      </c>
      <c r="C251" s="5" t="s">
        <v>3</v>
      </c>
      <c r="D251" s="4" t="s">
        <v>4</v>
      </c>
      <c r="E251" s="5" t="s">
        <v>5</v>
      </c>
      <c r="F251" s="7" t="s">
        <v>6</v>
      </c>
      <c r="G251" s="8" t="s">
        <v>7</v>
      </c>
      <c r="H251" s="5" t="s">
        <v>8</v>
      </c>
      <c r="I251" s="5" t="s">
        <v>9</v>
      </c>
    </row>
    <row r="252" customFormat="false" ht="12.75" hidden="false" customHeight="false" outlineLevel="0" collapsed="false">
      <c r="A252" s="0" t="s">
        <v>13</v>
      </c>
      <c r="B252" s="9" t="n">
        <v>0.276388888888889</v>
      </c>
      <c r="C252" s="10" t="n">
        <f aca="false">D252-B252</f>
        <v>0.301388888888889</v>
      </c>
      <c r="D252" s="9" t="n">
        <v>0.577777777777778</v>
      </c>
      <c r="E252" s="10" t="n">
        <f aca="false">G252-F252-D252</f>
        <v>0.297973853158759</v>
      </c>
      <c r="F252" s="10" t="n">
        <f aca="false">G252-(H252*3)</f>
        <v>0.0311928135079078</v>
      </c>
      <c r="G252" s="25" t="s">
        <v>205</v>
      </c>
      <c r="H252" s="10" t="n">
        <f aca="false">G252/3.106855</f>
        <v>0.291917210312179</v>
      </c>
      <c r="I252" s="12" t="s">
        <v>159</v>
      </c>
    </row>
    <row r="253" customFormat="false" ht="12.75" hidden="false" customHeight="false" outlineLevel="0" collapsed="false">
      <c r="A253" s="0" t="s">
        <v>25</v>
      </c>
      <c r="B253" s="9" t="n">
        <v>0.279166666666667</v>
      </c>
      <c r="C253" s="10" t="n">
        <f aca="false">D253-B253</f>
        <v>0.307638888888889</v>
      </c>
      <c r="D253" s="9" t="n">
        <v>0.586805555555556</v>
      </c>
      <c r="E253" s="10" t="n">
        <f aca="false">G253-F253-D253</f>
        <v>0.327168007205929</v>
      </c>
      <c r="F253" s="10" t="n">
        <f aca="false">G253-(H253*3)</f>
        <v>0.0325542150162929</v>
      </c>
      <c r="G253" s="15" t="s">
        <v>206</v>
      </c>
      <c r="H253" s="10" t="n">
        <f aca="false">G253/3.106855</f>
        <v>0.304657854253828</v>
      </c>
      <c r="I253" s="12" t="s">
        <v>18</v>
      </c>
    </row>
    <row r="254" customFormat="false" ht="12.75" hidden="false" customHeight="false" outlineLevel="0" collapsed="false">
      <c r="A254" s="0" t="s">
        <v>28</v>
      </c>
      <c r="B254" s="9" t="n">
        <v>0.302777777777778</v>
      </c>
      <c r="C254" s="10" t="n">
        <f aca="false">D254-B254</f>
        <v>0.322222222222222</v>
      </c>
      <c r="D254" s="9" t="n">
        <v>0.625</v>
      </c>
      <c r="E254" s="10" t="n">
        <f aca="false">G254-F254-D254</f>
        <v>0.323842693549157</v>
      </c>
      <c r="F254" s="10" t="n">
        <f aca="false">G254-(H254*3)</f>
        <v>0.0337961953397318</v>
      </c>
      <c r="G254" s="15" t="s">
        <v>97</v>
      </c>
      <c r="H254" s="10" t="n">
        <f aca="false">G254/3.106855</f>
        <v>0.316280897849719</v>
      </c>
      <c r="I254" s="12" t="s">
        <v>207</v>
      </c>
    </row>
    <row r="255" customFormat="false" ht="12.75" hidden="false" customHeight="false" outlineLevel="0" collapsed="false">
      <c r="A255" s="0" t="s">
        <v>31</v>
      </c>
      <c r="B255" s="9" t="n">
        <v>0.3125</v>
      </c>
      <c r="C255" s="10" t="n">
        <f aca="false">D255-B255</f>
        <v>0.34375</v>
      </c>
      <c r="D255" s="9" t="n">
        <v>0.65625</v>
      </c>
      <c r="E255" s="10" t="n">
        <f aca="false">G255-F255-D255</f>
        <v>0.347578630560486</v>
      </c>
      <c r="F255" s="10" t="n">
        <f aca="false">G255-(H255*3)</f>
        <v>0.0357547027728469</v>
      </c>
      <c r="G255" s="15" t="s">
        <v>71</v>
      </c>
      <c r="H255" s="10" t="n">
        <f aca="false">G255/3.106855</f>
        <v>0.334609543520162</v>
      </c>
      <c r="I255" s="12" t="s">
        <v>56</v>
      </c>
    </row>
    <row r="256" customFormat="false" ht="12.75" hidden="false" customHeight="false" outlineLevel="0" collapsed="false">
      <c r="A256" s="0" t="s">
        <v>34</v>
      </c>
      <c r="B256" s="9" t="n">
        <v>0.311111111111111</v>
      </c>
      <c r="C256" s="10" t="n">
        <f aca="false">D256-B256</f>
        <v>0.338194444444444</v>
      </c>
      <c r="D256" s="9" t="n">
        <v>0.649305555555556</v>
      </c>
      <c r="E256" s="10" t="n">
        <f aca="false">G256-F256-D256</f>
        <v>0.346476352515468</v>
      </c>
      <c r="F256" s="10" t="n">
        <f aca="false">G256-(H256*3)</f>
        <v>0.0354680919289764</v>
      </c>
      <c r="G256" s="15" t="s">
        <v>208</v>
      </c>
      <c r="H256" s="10" t="n">
        <f aca="false">G256/3.106855</f>
        <v>0.331927302690341</v>
      </c>
      <c r="I256" s="12" t="s">
        <v>60</v>
      </c>
    </row>
    <row r="257" customFormat="false" ht="12.75" hidden="false" customHeight="false" outlineLevel="0" collapsed="false">
      <c r="A257" s="0" t="s">
        <v>43</v>
      </c>
      <c r="B257" s="9" t="n">
        <v>0.309027777777778</v>
      </c>
      <c r="C257" s="10" t="n">
        <f aca="false">D257-B257</f>
        <v>0.34375</v>
      </c>
      <c r="D257" s="9" t="n">
        <v>0.652777777777778</v>
      </c>
      <c r="E257" s="10" t="n">
        <f aca="false">G257-F257-D257</f>
        <v>0.344345250708156</v>
      </c>
      <c r="F257" s="10" t="n">
        <f aca="false">G257-(H257*3)</f>
        <v>0.0355158604029548</v>
      </c>
      <c r="G257" s="15" t="s">
        <v>172</v>
      </c>
      <c r="H257" s="10" t="n">
        <f aca="false">G257/3.106855</f>
        <v>0.332374342828645</v>
      </c>
      <c r="I257" s="12" t="s">
        <v>60</v>
      </c>
    </row>
    <row r="258" customFormat="false" ht="12.75" hidden="false" customHeight="false" outlineLevel="0" collapsed="false">
      <c r="A258" s="0" t="s">
        <v>37</v>
      </c>
      <c r="B258" s="9" t="n">
        <v>0.319444444444445</v>
      </c>
      <c r="C258" s="10" t="n">
        <f aca="false">D258-B258</f>
        <v>0.35</v>
      </c>
      <c r="D258" s="9" t="n">
        <v>0.669444444444444</v>
      </c>
      <c r="E258" s="10" t="n">
        <f aca="false">G258-F258-D258</f>
        <v>0.339748667775684</v>
      </c>
      <c r="F258" s="10" t="n">
        <f aca="false">G258-(H258*3)</f>
        <v>0.0359457766687605</v>
      </c>
      <c r="G258" s="15" t="s">
        <v>209</v>
      </c>
      <c r="H258" s="10" t="n">
        <f aca="false">G258/3.106855</f>
        <v>0.336397704073376</v>
      </c>
      <c r="I258" s="12" t="s">
        <v>54</v>
      </c>
    </row>
    <row r="259" customFormat="false" ht="12.75" hidden="false" customHeight="false" outlineLevel="0" collapsed="false">
      <c r="A259" s="0" t="s">
        <v>45</v>
      </c>
      <c r="B259" s="9" t="n">
        <v>0.33125</v>
      </c>
      <c r="C259" s="10" t="n">
        <f aca="false">D259-B259</f>
        <v>0.359027777777778</v>
      </c>
      <c r="D259" s="9" t="n">
        <v>0.690277777777778</v>
      </c>
      <c r="E259" s="10" t="n">
        <f aca="false">G259-F259-D259</f>
        <v>0.395359198092247</v>
      </c>
      <c r="F259" s="10" t="n">
        <f aca="false">G259-(H259*3)</f>
        <v>0.0386685796855304</v>
      </c>
      <c r="G259" s="15" t="s">
        <v>157</v>
      </c>
      <c r="H259" s="10" t="n">
        <f aca="false">G259/3.106855</f>
        <v>0.361878991956675</v>
      </c>
      <c r="I259" s="12" t="s">
        <v>67</v>
      </c>
    </row>
    <row r="260" customFormat="false" ht="12.75" hidden="false" customHeight="false" outlineLevel="0" collapsed="false">
      <c r="A260" s="0" t="s">
        <v>46</v>
      </c>
      <c r="B260" s="9" t="n">
        <v>0.329861111111111</v>
      </c>
      <c r="C260" s="10" t="n">
        <f aca="false">D260-B260</f>
        <v>0.352777777777778</v>
      </c>
      <c r="D260" s="9" t="n">
        <v>0.682638888888889</v>
      </c>
      <c r="E260" s="10" t="n">
        <f aca="false">G260-F260-D260</f>
        <v>0.360752793911456</v>
      </c>
      <c r="F260" s="10" t="n">
        <f aca="false">G260-(H260*3)</f>
        <v>0.0371638727552104</v>
      </c>
      <c r="G260" s="15" t="s">
        <v>210</v>
      </c>
      <c r="H260" s="10" t="n">
        <f aca="false">G260/3.106855</f>
        <v>0.347797227600115</v>
      </c>
      <c r="I260" s="12" t="s">
        <v>122</v>
      </c>
    </row>
    <row r="261" customFormat="false" ht="12.75" hidden="false" customHeight="false" outlineLevel="0" collapsed="false">
      <c r="A261" s="0" t="s">
        <v>47</v>
      </c>
      <c r="B261" s="9" t="n">
        <v>0.325694444444444</v>
      </c>
      <c r="C261" s="10" t="n">
        <f aca="false">D261-B261</f>
        <v>0.361805555555556</v>
      </c>
      <c r="D261" s="9" t="n">
        <v>0.6875</v>
      </c>
      <c r="E261" s="10" t="n">
        <f aca="false">G261-F261-D261</f>
        <v>0.367291206327084</v>
      </c>
      <c r="F261" s="10" t="n">
        <f aca="false">G261-(H261*3)</f>
        <v>0.037569904784027</v>
      </c>
      <c r="G261" s="15" t="s">
        <v>211</v>
      </c>
      <c r="H261" s="10" t="n">
        <f aca="false">G261/3.106855</f>
        <v>0.351597068775695</v>
      </c>
      <c r="I261" s="12" t="s">
        <v>117</v>
      </c>
    </row>
    <row r="262" customFormat="false" ht="12.75" hidden="false" customHeight="false" outlineLevel="0" collapsed="false">
      <c r="A262" s="0" t="s">
        <v>48</v>
      </c>
      <c r="B262" s="9" t="n">
        <v>0.317361111111111</v>
      </c>
      <c r="C262" s="10" t="n">
        <f aca="false">D262-B262</f>
        <v>0.348611111111111</v>
      </c>
      <c r="D262" s="9" t="s">
        <v>212</v>
      </c>
      <c r="E262" s="10" t="n">
        <f aca="false">G262-F262-D262</f>
        <v>0.356632094143519</v>
      </c>
      <c r="F262" s="10" t="n">
        <f aca="false">G262-(H262*3)</f>
        <v>0.0364234614085448</v>
      </c>
      <c r="G262" s="26" t="s">
        <v>213</v>
      </c>
      <c r="H262" s="10" t="n">
        <f aca="false">G262/3.106855</f>
        <v>0.340868105456411</v>
      </c>
      <c r="I262" s="12" t="s">
        <v>64</v>
      </c>
    </row>
    <row r="263" customFormat="false" ht="12.75" hidden="false" customHeight="false" outlineLevel="0" collapsed="false">
      <c r="A263" s="0" t="s">
        <v>40</v>
      </c>
      <c r="B263" s="16" t="s">
        <v>44</v>
      </c>
      <c r="C263" s="16"/>
      <c r="D263" s="16"/>
      <c r="E263" s="16"/>
      <c r="F263" s="16"/>
      <c r="G263" s="16"/>
      <c r="H263" s="16"/>
      <c r="I263" s="16"/>
      <c r="K263" s="0" t="s">
        <v>214</v>
      </c>
    </row>
    <row r="264" customFormat="false" ht="12.75" hidden="false" customHeight="false" outlineLevel="0" collapsed="false">
      <c r="A264" s="18" t="s">
        <v>49</v>
      </c>
      <c r="B264" s="16" t="s">
        <v>44</v>
      </c>
      <c r="C264" s="16"/>
      <c r="D264" s="16"/>
      <c r="E264" s="16"/>
      <c r="F264" s="16"/>
      <c r="G264" s="16"/>
      <c r="H264" s="16"/>
      <c r="I264" s="16"/>
    </row>
    <row r="267" customFormat="false" ht="15.75" hidden="false" customHeight="false" outlineLevel="0" collapsed="false">
      <c r="A267" s="2" t="s">
        <v>215</v>
      </c>
    </row>
    <row r="270" customFormat="false" ht="12.75" hidden="false" customHeight="false" outlineLevel="0" collapsed="false">
      <c r="A270" s="3" t="s">
        <v>1</v>
      </c>
      <c r="B270" s="4" t="s">
        <v>2</v>
      </c>
      <c r="C270" s="5" t="s">
        <v>3</v>
      </c>
      <c r="D270" s="6" t="s">
        <v>4</v>
      </c>
      <c r="E270" s="5" t="s">
        <v>5</v>
      </c>
      <c r="F270" s="7" t="s">
        <v>6</v>
      </c>
      <c r="G270" s="8" t="s">
        <v>7</v>
      </c>
      <c r="H270" s="5" t="s">
        <v>8</v>
      </c>
      <c r="I270" s="5" t="s">
        <v>9</v>
      </c>
    </row>
    <row r="271" customFormat="false" ht="12.75" hidden="false" customHeight="false" outlineLevel="0" collapsed="false">
      <c r="A271" s="0" t="s">
        <v>10</v>
      </c>
      <c r="B271" s="9" t="n">
        <v>0.226388888888889</v>
      </c>
      <c r="C271" s="10" t="n">
        <f aca="false">D271-B271</f>
        <v>0.25625</v>
      </c>
      <c r="D271" s="24" t="n">
        <v>0.482638888888889</v>
      </c>
      <c r="E271" s="10" t="n">
        <f aca="false">G271-F271-D271</f>
        <v>0.258330140349146</v>
      </c>
      <c r="F271" s="10" t="n">
        <f aca="false">G271-(H271*3)</f>
        <v>0.0263920818730767</v>
      </c>
      <c r="G271" s="13" t="n">
        <v>0.767361111111111</v>
      </c>
      <c r="H271" s="10" t="n">
        <f aca="false">G271/3.106855</f>
        <v>0.246989676412678</v>
      </c>
      <c r="I271" s="12" t="s">
        <v>76</v>
      </c>
    </row>
    <row r="272" customFormat="false" ht="12.75" hidden="false" customHeight="false" outlineLevel="0" collapsed="false">
      <c r="A272" s="0" t="s">
        <v>19</v>
      </c>
      <c r="B272" s="9" t="n">
        <v>0.274305555555556</v>
      </c>
      <c r="C272" s="10" t="n">
        <f aca="false">D272-B272</f>
        <v>0.311111111111111</v>
      </c>
      <c r="D272" s="24" t="n">
        <v>0.585416666666667</v>
      </c>
      <c r="E272" s="10" t="n">
        <f aca="false">G272-F272-D272</f>
        <v>0.315816252153169</v>
      </c>
      <c r="F272" s="10" t="n">
        <f aca="false">G272-(H272*3)</f>
        <v>0.0321004145134979</v>
      </c>
      <c r="G272" s="13" t="n">
        <v>0.933333333333333</v>
      </c>
      <c r="H272" s="10" t="n">
        <f aca="false">G272/3.106855</f>
        <v>0.300410972939945</v>
      </c>
      <c r="I272" s="12" t="s">
        <v>216</v>
      </c>
    </row>
    <row r="273" customFormat="false" ht="12.75" hidden="false" customHeight="false" outlineLevel="0" collapsed="false">
      <c r="A273" s="0" t="s">
        <v>20</v>
      </c>
      <c r="B273" s="9" t="n">
        <v>0.260416666666667</v>
      </c>
      <c r="C273" s="10" t="n">
        <f aca="false">D273-B273</f>
        <v>0.279861111111111</v>
      </c>
      <c r="D273" s="24" t="n">
        <v>0.540277777777778</v>
      </c>
      <c r="E273" s="10" t="n">
        <f aca="false">G273-F273-D273</f>
        <v>0.284511277392161</v>
      </c>
      <c r="F273" s="10" t="n">
        <f aca="false">G273-(H273*3)</f>
        <v>0.029377611496728</v>
      </c>
      <c r="G273" s="13" t="n">
        <v>0.854166666666667</v>
      </c>
      <c r="H273" s="10" t="n">
        <f aca="false">G273/3.106855</f>
        <v>0.274929685056646</v>
      </c>
      <c r="I273" s="12" t="s">
        <v>21</v>
      </c>
    </row>
    <row r="274" customFormat="false" ht="12.75" hidden="false" customHeight="false" outlineLevel="0" collapsed="false">
      <c r="A274" s="0" t="s">
        <v>22</v>
      </c>
      <c r="B274" s="9" t="n">
        <v>0.260416666666667</v>
      </c>
      <c r="C274" s="10" t="n">
        <f aca="false">D274-B274</f>
        <v>0.290972222222222</v>
      </c>
      <c r="D274" s="24" t="n">
        <v>0.551388888888889</v>
      </c>
      <c r="E274" s="10" t="n">
        <f aca="false">G274-F274-D274</f>
        <v>0.297540333749438</v>
      </c>
      <c r="F274" s="10" t="n">
        <f aca="false">G274-(H274*3)</f>
        <v>0.0302374440283395</v>
      </c>
      <c r="G274" s="11" t="n">
        <v>0.879166666666667</v>
      </c>
      <c r="H274" s="10" t="n">
        <f aca="false">G274/3.106855</f>
        <v>0.282976407546109</v>
      </c>
      <c r="I274" s="12" t="s">
        <v>133</v>
      </c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2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4"/>
      <c r="H276" s="10"/>
      <c r="I276" s="12"/>
    </row>
    <row r="277" customFormat="false" ht="12.75" hidden="false" customHeight="false" outlineLevel="0" collapsed="false">
      <c r="A277" s="3" t="s">
        <v>12</v>
      </c>
      <c r="B277" s="4" t="s">
        <v>2</v>
      </c>
      <c r="C277" s="5" t="s">
        <v>3</v>
      </c>
      <c r="D277" s="4" t="s">
        <v>4</v>
      </c>
      <c r="E277" s="5" t="s">
        <v>5</v>
      </c>
      <c r="F277" s="7" t="s">
        <v>6</v>
      </c>
      <c r="G277" s="8" t="s">
        <v>7</v>
      </c>
      <c r="H277" s="5" t="s">
        <v>8</v>
      </c>
      <c r="I277" s="5" t="s">
        <v>9</v>
      </c>
    </row>
    <row r="278" customFormat="false" ht="12.75" hidden="false" customHeight="false" outlineLevel="0" collapsed="false">
      <c r="A278" s="0" t="s">
        <v>13</v>
      </c>
      <c r="B278" s="9" t="n">
        <v>0.281944444444444</v>
      </c>
      <c r="C278" s="10" t="n">
        <f aca="false">D278-B278</f>
        <v>0.295833333333333</v>
      </c>
      <c r="D278" s="9" t="n">
        <v>0.577777777777778</v>
      </c>
      <c r="E278" s="10" t="n">
        <f aca="false">G278-F278-D278</f>
        <v>0.289256570461841</v>
      </c>
      <c r="F278" s="10" t="n">
        <f aca="false">G278-(H278*3)</f>
        <v>0.0308823184270481</v>
      </c>
      <c r="G278" s="25" t="s">
        <v>217</v>
      </c>
      <c r="H278" s="10" t="n">
        <f aca="false">G278/3.106855</f>
        <v>0.289011449413206</v>
      </c>
      <c r="I278" s="12" t="s">
        <v>188</v>
      </c>
    </row>
    <row r="279" customFormat="false" ht="12.75" hidden="false" customHeight="false" outlineLevel="0" collapsed="false">
      <c r="A279" s="0" t="s">
        <v>25</v>
      </c>
      <c r="B279" s="9" t="n">
        <v>0.289583333333333</v>
      </c>
      <c r="C279" s="10" t="n">
        <f aca="false">D279-B279</f>
        <v>0.315972222222222</v>
      </c>
      <c r="D279" s="9" t="n">
        <v>0.605555555555556</v>
      </c>
      <c r="E279" s="10" t="n">
        <f aca="false">G279-F279-D279</f>
        <v>0.318476410317758</v>
      </c>
      <c r="F279" s="10" t="n">
        <f aca="false">G279-(H279*3)</f>
        <v>0.032912478571131</v>
      </c>
      <c r="G279" s="15" t="s">
        <v>218</v>
      </c>
      <c r="H279" s="10" t="n">
        <f aca="false">G279/3.106855</f>
        <v>0.308010655291105</v>
      </c>
      <c r="I279" s="12" t="s">
        <v>219</v>
      </c>
    </row>
    <row r="280" customFormat="false" ht="12.75" hidden="false" customHeight="false" outlineLevel="0" collapsed="false">
      <c r="A280" s="0" t="s">
        <v>28</v>
      </c>
      <c r="B280" s="9" t="n">
        <v>0.300694444444444</v>
      </c>
      <c r="C280" s="10" t="n">
        <f aca="false">D280-B280</f>
        <v>0.326388888888889</v>
      </c>
      <c r="D280" s="9" t="n">
        <v>0.627083333333333</v>
      </c>
      <c r="E280" s="10" t="n">
        <f aca="false">G280-F280-D280</f>
        <v>0.331147203120197</v>
      </c>
      <c r="F280" s="10" t="n">
        <f aca="false">G280-(H280*3)</f>
        <v>0.0341305746575806</v>
      </c>
      <c r="G280" s="15" t="s">
        <v>220</v>
      </c>
      <c r="H280" s="10" t="n">
        <f aca="false">G280/3.106855</f>
        <v>0.319410178817844</v>
      </c>
      <c r="I280" s="12" t="s">
        <v>164</v>
      </c>
    </row>
    <row r="281" customFormat="false" ht="12.75" hidden="false" customHeight="false" outlineLevel="0" collapsed="false">
      <c r="A281" s="0" t="s">
        <v>31</v>
      </c>
      <c r="B281" s="9" t="n">
        <v>0.309722222222222</v>
      </c>
      <c r="C281" s="10" t="n">
        <f aca="false">D281-B281</f>
        <v>0.336111111111111</v>
      </c>
      <c r="D281" s="9" t="n">
        <v>0.645833333333333</v>
      </c>
      <c r="E281" s="10" t="n">
        <f aca="false">G281-F281-D281</f>
        <v>0.346595773700414</v>
      </c>
      <c r="F281" s="10" t="n">
        <f aca="false">G281-(H281*3)</f>
        <v>0.0353486707440303</v>
      </c>
      <c r="G281" s="31" t="s">
        <v>221</v>
      </c>
      <c r="H281" s="10" t="n">
        <f aca="false">G281/3.106855</f>
        <v>0.330809702344582</v>
      </c>
      <c r="I281" s="12" t="s">
        <v>62</v>
      </c>
    </row>
    <row r="282" customFormat="false" ht="12.75" hidden="false" customHeight="false" outlineLevel="0" collapsed="false">
      <c r="A282" s="0" t="s">
        <v>34</v>
      </c>
      <c r="B282" s="9" t="n">
        <v>0.3125</v>
      </c>
      <c r="C282" s="10" t="n">
        <f aca="false">D282-B282</f>
        <v>0.338888888888889</v>
      </c>
      <c r="D282" s="9" t="n">
        <v>0.651388888888889</v>
      </c>
      <c r="E282" s="10" t="n">
        <f aca="false">G282-F282-D282</f>
        <v>0.325617333373388</v>
      </c>
      <c r="F282" s="10" t="n">
        <f aca="false">G282-(H282*3)</f>
        <v>0.0347993332932786</v>
      </c>
      <c r="G282" s="15" t="s">
        <v>167</v>
      </c>
      <c r="H282" s="10" t="n">
        <f aca="false">G282/3.106855</f>
        <v>0.325668740754092</v>
      </c>
      <c r="I282" s="12" t="s">
        <v>204</v>
      </c>
    </row>
    <row r="283" customFormat="false" ht="12.75" hidden="false" customHeight="false" outlineLevel="0" collapsed="false">
      <c r="A283" s="0" t="s">
        <v>43</v>
      </c>
      <c r="B283" s="9" t="n">
        <v>0.327777777777778</v>
      </c>
      <c r="C283" s="10" t="n">
        <f aca="false">D283-B283</f>
        <v>0.35625</v>
      </c>
      <c r="D283" s="9" t="n">
        <v>0.684027777777778</v>
      </c>
      <c r="E283" s="10" t="n">
        <f aca="false">G283-F283-D283</f>
        <v>0.351317182533105</v>
      </c>
      <c r="F283" s="10" t="n">
        <f aca="false">G283-(H283*3)</f>
        <v>0.0368772619113398</v>
      </c>
      <c r="G283" s="15" t="s">
        <v>222</v>
      </c>
      <c r="H283" s="10" t="n">
        <f aca="false">G283/3.106855</f>
        <v>0.345114986770294</v>
      </c>
      <c r="I283" s="12" t="s">
        <v>21</v>
      </c>
    </row>
    <row r="284" customFormat="false" ht="12.75" hidden="false" customHeight="false" outlineLevel="0" collapsed="false">
      <c r="A284" s="0" t="s">
        <v>37</v>
      </c>
      <c r="B284" s="9" t="n">
        <v>0.336805555555556</v>
      </c>
      <c r="C284" s="10" t="n">
        <f aca="false">D284-B284</f>
        <v>0.347222222222222</v>
      </c>
      <c r="D284" s="9" t="n">
        <v>0.684027777777778</v>
      </c>
      <c r="E284" s="10" t="n">
        <f aca="false">G284-F284-D284</f>
        <v>0.349305501910739</v>
      </c>
      <c r="F284" s="10" t="n">
        <f aca="false">G284-(H284*3)</f>
        <v>0.0368056092003721</v>
      </c>
      <c r="G284" s="15" t="s">
        <v>223</v>
      </c>
      <c r="H284" s="10" t="n">
        <f aca="false">G284/3.106855</f>
        <v>0.344444426562839</v>
      </c>
      <c r="I284" s="12" t="s">
        <v>42</v>
      </c>
    </row>
    <row r="285" customFormat="false" ht="12.75" hidden="false" customHeight="false" outlineLevel="0" collapsed="false">
      <c r="A285" s="0" t="s">
        <v>45</v>
      </c>
      <c r="B285" s="9" t="n">
        <v>0.336805555555556</v>
      </c>
      <c r="C285" s="10" t="n">
        <f aca="false">D285-B285</f>
        <v>0.381944444444444</v>
      </c>
      <c r="D285" s="9" t="n">
        <v>0.71875</v>
      </c>
      <c r="E285" s="10" t="n">
        <f aca="false">G285-F285-D285</f>
        <v>0.375604258566943</v>
      </c>
      <c r="F285" s="10" t="n">
        <f aca="false">G285-(H285*3)</f>
        <v>0.0389790747663903</v>
      </c>
      <c r="G285" s="15" t="s">
        <v>224</v>
      </c>
      <c r="H285" s="10" t="n">
        <f aca="false">G285/3.106855</f>
        <v>0.364784752855648</v>
      </c>
      <c r="I285" s="12" t="s">
        <v>112</v>
      </c>
    </row>
    <row r="286" customFormat="false" ht="12.75" hidden="false" customHeight="false" outlineLevel="0" collapsed="false">
      <c r="A286" s="0" t="s">
        <v>46</v>
      </c>
      <c r="B286" s="9" t="n">
        <v>0.336805555555556</v>
      </c>
      <c r="C286" s="10" t="n">
        <f aca="false">D286-B286</f>
        <v>0.347222222222222</v>
      </c>
      <c r="D286" s="9" t="n">
        <v>0.684027777777778</v>
      </c>
      <c r="E286" s="10" t="n">
        <f aca="false">G286-F286-D286</f>
        <v>0.354669983570381</v>
      </c>
      <c r="F286" s="10" t="n">
        <f aca="false">G286-(H286*3)</f>
        <v>0.0369966830962858</v>
      </c>
      <c r="G286" s="15" t="s">
        <v>225</v>
      </c>
      <c r="H286" s="10" t="n">
        <f aca="false">G286/3.106855</f>
        <v>0.346232587116053</v>
      </c>
      <c r="I286" s="12" t="s">
        <v>171</v>
      </c>
    </row>
    <row r="287" customFormat="false" ht="12.75" hidden="false" customHeight="false" outlineLevel="0" collapsed="false">
      <c r="A287" s="0" t="s">
        <v>47</v>
      </c>
      <c r="B287" s="9" t="n">
        <v>0.336805555555556</v>
      </c>
      <c r="C287" s="10" t="n">
        <f aca="false">D287-B287</f>
        <v>0.368055555555556</v>
      </c>
      <c r="D287" s="9" t="n">
        <v>0.704861111111111</v>
      </c>
      <c r="E287" s="10" t="n">
        <f aca="false">G287-F287-D287</f>
        <v>0.362000178950167</v>
      </c>
      <c r="F287" s="10" t="n">
        <f aca="false">G287-(H287*3)</f>
        <v>0.0379998210498327</v>
      </c>
      <c r="G287" s="15" t="s">
        <v>226</v>
      </c>
      <c r="H287" s="10" t="n">
        <f aca="false">G287/3.106855</f>
        <v>0.355620430020426</v>
      </c>
      <c r="I287" s="12" t="s">
        <v>227</v>
      </c>
    </row>
    <row r="288" customFormat="false" ht="12.75" hidden="false" customHeight="false" outlineLevel="0" collapsed="false">
      <c r="A288" s="0" t="s">
        <v>48</v>
      </c>
      <c r="B288" s="9" t="n">
        <v>0.336805555555556</v>
      </c>
      <c r="C288" s="10" t="n">
        <f aca="false">D288-B288</f>
        <v>0.397222222222222</v>
      </c>
      <c r="D288" s="9" t="n">
        <v>0.734027777777778</v>
      </c>
      <c r="E288" s="10" t="n">
        <f aca="false">G288-F288-D288</f>
        <v>0.399889533029024</v>
      </c>
      <c r="F288" s="10" t="n">
        <f aca="false">G288-(H288*3)</f>
        <v>0.0403882447487536</v>
      </c>
      <c r="G288" s="15" t="s">
        <v>228</v>
      </c>
      <c r="H288" s="10" t="n">
        <f aca="false">G288/3.106855</f>
        <v>0.377972436935601</v>
      </c>
      <c r="I288" s="12" t="s">
        <v>229</v>
      </c>
    </row>
    <row r="289" customFormat="false" ht="12.75" hidden="false" customHeight="false" outlineLevel="0" collapsed="false">
      <c r="A289" s="0" t="s">
        <v>40</v>
      </c>
      <c r="B289" s="9" t="n">
        <v>0.336805555555556</v>
      </c>
      <c r="C289" s="10" t="n">
        <f aca="false">D289-B289</f>
        <v>0.361805555555556</v>
      </c>
      <c r="D289" s="9" t="n">
        <v>0.698611111111111</v>
      </c>
      <c r="E289" s="10" t="n">
        <f aca="false">G289-F289-D289</f>
        <v>0.388366985173825</v>
      </c>
      <c r="F289" s="10" t="n">
        <f aca="false">G289-(H289*3)</f>
        <v>0.038716348159509</v>
      </c>
      <c r="G289" s="15" t="s">
        <v>168</v>
      </c>
      <c r="H289" s="10" t="n">
        <f aca="false">G289/3.106855</f>
        <v>0.362326032094979</v>
      </c>
      <c r="I289" s="12" t="s">
        <v>230</v>
      </c>
    </row>
    <row r="290" customFormat="false" ht="12.75" hidden="false" customHeight="false" outlineLevel="0" collapsed="false">
      <c r="A290" s="18" t="s">
        <v>49</v>
      </c>
      <c r="B290" s="9" t="n">
        <v>0.35625</v>
      </c>
      <c r="C290" s="10" t="n">
        <f aca="false">D290-B290</f>
        <v>0.397222222222222</v>
      </c>
      <c r="D290" s="9" t="n">
        <v>0.753472222222222</v>
      </c>
      <c r="E290" s="10" t="n">
        <f aca="false">G290-F290-D290</f>
        <v>0.407938057090244</v>
      </c>
      <c r="F290" s="10" t="n">
        <f aca="false">G290-(H290*3)</f>
        <v>0.0413674984653112</v>
      </c>
      <c r="G290" s="26" t="s">
        <v>231</v>
      </c>
      <c r="H290" s="10" t="n">
        <f aca="false">G290/3.106855</f>
        <v>0.387136759770822</v>
      </c>
      <c r="I290" s="12" t="s">
        <v>232</v>
      </c>
    </row>
    <row r="293" customFormat="false" ht="15.75" hidden="false" customHeight="false" outlineLevel="0" collapsed="false">
      <c r="A293" s="2" t="s">
        <v>233</v>
      </c>
    </row>
    <row r="296" customFormat="false" ht="12.75" hidden="false" customHeight="false" outlineLevel="0" collapsed="false">
      <c r="A296" s="3" t="s">
        <v>1</v>
      </c>
      <c r="B296" s="4" t="s">
        <v>2</v>
      </c>
      <c r="C296" s="5" t="s">
        <v>3</v>
      </c>
      <c r="D296" s="6" t="s">
        <v>4</v>
      </c>
      <c r="E296" s="5" t="s">
        <v>5</v>
      </c>
      <c r="F296" s="7" t="s">
        <v>6</v>
      </c>
      <c r="G296" s="8" t="s">
        <v>7</v>
      </c>
      <c r="H296" s="5" t="s">
        <v>8</v>
      </c>
      <c r="I296" s="5" t="s">
        <v>9</v>
      </c>
    </row>
    <row r="297" customFormat="false" ht="12.75" hidden="false" customHeight="false" outlineLevel="0" collapsed="false">
      <c r="A297" s="0" t="s">
        <v>10</v>
      </c>
      <c r="B297" s="9" t="n">
        <v>0.226388888888889</v>
      </c>
      <c r="C297" s="10" t="n">
        <f aca="false">D297-B297</f>
        <v>0.234722222222222</v>
      </c>
      <c r="D297" s="24" t="n">
        <v>0.461111111111111</v>
      </c>
      <c r="E297" s="10" t="n">
        <f aca="false">G297-F297-D297</f>
        <v>0.243647666924341</v>
      </c>
      <c r="F297" s="10" t="n">
        <f aca="false">G297-(H297*3)</f>
        <v>0.0251023330756595</v>
      </c>
      <c r="G297" s="13" t="n">
        <v>0.729861111111111</v>
      </c>
      <c r="H297" s="10" t="n">
        <f aca="false">G297/3.106855</f>
        <v>0.234919592678484</v>
      </c>
      <c r="I297" s="12" t="s">
        <v>70</v>
      </c>
    </row>
    <row r="298" customFormat="false" ht="12.75" hidden="false" customHeight="false" outlineLevel="0" collapsed="false">
      <c r="A298" s="0" t="s">
        <v>19</v>
      </c>
      <c r="B298" s="9" t="n">
        <v>0.247916666666667</v>
      </c>
      <c r="C298" s="10" t="n">
        <f aca="false">D298-B298</f>
        <v>0.265972222222222</v>
      </c>
      <c r="D298" s="24" t="n">
        <v>0.513888888888889</v>
      </c>
      <c r="E298" s="10" t="n">
        <f aca="false">G298-F298-D298</f>
        <v>0.267984313003915</v>
      </c>
      <c r="F298" s="10" t="n">
        <f aca="false">G298-(H298*3)</f>
        <v>0.0278490203294186</v>
      </c>
      <c r="G298" s="13" t="n">
        <v>0.809722222222222</v>
      </c>
      <c r="H298" s="10" t="n">
        <f aca="false">G298/3.106855</f>
        <v>0.260624400630935</v>
      </c>
      <c r="I298" s="12" t="s">
        <v>133</v>
      </c>
    </row>
    <row r="299" customFormat="false" ht="12.75" hidden="false" customHeight="false" outlineLevel="0" collapsed="false">
      <c r="A299" s="0" t="s">
        <v>20</v>
      </c>
      <c r="B299" s="9" t="n">
        <v>0.25</v>
      </c>
      <c r="C299" s="10" t="n">
        <f aca="false">D299-B299</f>
        <v>0.275</v>
      </c>
      <c r="D299" s="24" t="n">
        <v>0.525</v>
      </c>
      <c r="E299" s="10" t="n">
        <f aca="false">G299-F299-D299</f>
        <v>0.284366170398468</v>
      </c>
      <c r="F299" s="10" t="n">
        <f aca="false">G299-(H299*3)</f>
        <v>0.0288282740459761</v>
      </c>
      <c r="G299" s="13" t="n">
        <v>0.838194444444445</v>
      </c>
      <c r="H299" s="10" t="n">
        <f aca="false">G299/3.106855</f>
        <v>0.269788723466156</v>
      </c>
      <c r="I299" s="12" t="s">
        <v>234</v>
      </c>
    </row>
    <row r="300" customFormat="false" ht="12.75" hidden="false" customHeight="false" outlineLevel="0" collapsed="false">
      <c r="A300" s="0" t="s">
        <v>22</v>
      </c>
      <c r="B300" s="9" t="n">
        <v>0.25</v>
      </c>
      <c r="C300" s="10" t="n">
        <f aca="false">D300-B300</f>
        <v>0.275694444444444</v>
      </c>
      <c r="D300" s="24" t="n">
        <v>0.525694444444445</v>
      </c>
      <c r="E300" s="10" t="n">
        <f aca="false">G300-F300-D300</f>
        <v>0.287695087198755</v>
      </c>
      <c r="F300" s="10" t="n">
        <f aca="false">G300-(H300*3)</f>
        <v>0.0289715794679114</v>
      </c>
      <c r="G300" s="11" t="n">
        <v>0.842361111111111</v>
      </c>
      <c r="H300" s="10" t="n">
        <f aca="false">G300/3.106855</f>
        <v>0.271129843881067</v>
      </c>
      <c r="I300" s="12" t="s">
        <v>112</v>
      </c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2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4"/>
      <c r="H302" s="10"/>
      <c r="I302" s="12"/>
    </row>
    <row r="303" customFormat="false" ht="12.75" hidden="false" customHeight="false" outlineLevel="0" collapsed="false">
      <c r="A303" s="3" t="s">
        <v>12</v>
      </c>
      <c r="B303" s="4" t="s">
        <v>2</v>
      </c>
      <c r="C303" s="5" t="s">
        <v>3</v>
      </c>
      <c r="D303" s="4" t="s">
        <v>4</v>
      </c>
      <c r="E303" s="5" t="s">
        <v>5</v>
      </c>
      <c r="F303" s="7" t="s">
        <v>6</v>
      </c>
      <c r="G303" s="8" t="s">
        <v>7</v>
      </c>
      <c r="H303" s="5" t="s">
        <v>8</v>
      </c>
      <c r="I303" s="5" t="s">
        <v>9</v>
      </c>
    </row>
    <row r="304" customFormat="false" ht="12.75" hidden="false" customHeight="false" outlineLevel="0" collapsed="false">
      <c r="A304" s="0" t="s">
        <v>13</v>
      </c>
      <c r="B304" s="9" t="n">
        <v>0.273611111111111</v>
      </c>
      <c r="C304" s="10" t="n">
        <f aca="false">D304-B304</f>
        <v>0.277083333333333</v>
      </c>
      <c r="D304" s="9" t="n">
        <v>0.550694444444445</v>
      </c>
      <c r="E304" s="10" t="n">
        <f aca="false">G304-F304-D304</f>
        <v>0.284153013837323</v>
      </c>
      <c r="F304" s="10" t="n">
        <f aca="false">G304-(H304*3)</f>
        <v>0.0297358750515661</v>
      </c>
      <c r="G304" s="25" t="s">
        <v>235</v>
      </c>
      <c r="H304" s="10" t="n">
        <f aca="false">G304/3.106855</f>
        <v>0.278282486093922</v>
      </c>
      <c r="I304" s="12" t="s">
        <v>70</v>
      </c>
    </row>
    <row r="305" customFormat="false" ht="12.75" hidden="false" customHeight="false" outlineLevel="0" collapsed="false">
      <c r="A305" s="0" t="s">
        <v>25</v>
      </c>
      <c r="B305" s="9" t="n">
        <v>0.284722222222222</v>
      </c>
      <c r="C305" s="10" t="n">
        <f aca="false">D305-B305</f>
        <v>0.293055555555556</v>
      </c>
      <c r="D305" s="9" t="n">
        <v>0.577777777777778</v>
      </c>
      <c r="E305" s="10" t="n">
        <f aca="false">G305-F305-D305</f>
        <v>0.309373376685498</v>
      </c>
      <c r="F305" s="10" t="n">
        <f aca="false">G305-(H305*3)</f>
        <v>0.0315988455367244</v>
      </c>
      <c r="G305" s="15" t="s">
        <v>236</v>
      </c>
      <c r="H305" s="10" t="n">
        <f aca="false">G305/3.106855</f>
        <v>0.295717051487759</v>
      </c>
      <c r="I305" s="12" t="s">
        <v>140</v>
      </c>
    </row>
    <row r="306" customFormat="false" ht="12.75" hidden="false" customHeight="false" outlineLevel="0" collapsed="false">
      <c r="A306" s="0" t="s">
        <v>28</v>
      </c>
      <c r="B306" s="9" t="n">
        <v>0.300694444444444</v>
      </c>
      <c r="C306" s="10" t="n">
        <f aca="false">D306-B306</f>
        <v>0.315972222222222</v>
      </c>
      <c r="D306" s="9" t="n">
        <v>0.616666666666667</v>
      </c>
      <c r="E306" s="10" t="n">
        <f aca="false">G306-F306-D306</f>
        <v>0.33217602688249</v>
      </c>
      <c r="F306" s="10" t="n">
        <f aca="false">G306-(H306*3)</f>
        <v>0.0337961953397318</v>
      </c>
      <c r="G306" s="15" t="s">
        <v>97</v>
      </c>
      <c r="H306" s="10" t="n">
        <f aca="false">G306/3.106855</f>
        <v>0.316280897849719</v>
      </c>
      <c r="I306" s="12" t="s">
        <v>27</v>
      </c>
    </row>
    <row r="307" customFormat="false" ht="12.75" hidden="false" customHeight="false" outlineLevel="0" collapsed="false">
      <c r="A307" s="0" t="s">
        <v>31</v>
      </c>
      <c r="B307" s="9" t="n">
        <v>0.301388888888889</v>
      </c>
      <c r="C307" s="10" t="n">
        <f aca="false">D307-B307</f>
        <v>0.331944444444444</v>
      </c>
      <c r="D307" s="9" t="n">
        <v>0.633333333333333</v>
      </c>
      <c r="E307" s="10" t="n">
        <f aca="false">G307-F307-D307</f>
        <v>0.37518921867934</v>
      </c>
      <c r="F307" s="10" t="n">
        <f aca="false">G307-(H307*3)</f>
        <v>0.0359218924317715</v>
      </c>
      <c r="G307" s="31" t="s">
        <v>237</v>
      </c>
      <c r="H307" s="10" t="n">
        <f aca="false">G307/3.106855</f>
        <v>0.336174184004224</v>
      </c>
      <c r="I307" s="12" t="s">
        <v>199</v>
      </c>
    </row>
    <row r="308" customFormat="false" ht="12.75" hidden="false" customHeight="false" outlineLevel="0" collapsed="false">
      <c r="A308" s="0" t="s">
        <v>34</v>
      </c>
      <c r="B308" s="9" t="n">
        <v>0.325</v>
      </c>
      <c r="C308" s="10" t="n">
        <f aca="false">D308-B308</f>
        <v>0.338888888888889</v>
      </c>
      <c r="D308" s="9" t="n">
        <v>0.663888888888889</v>
      </c>
      <c r="E308" s="10" t="n">
        <f aca="false">G308-F308-D308</f>
        <v>0.3593859876878</v>
      </c>
      <c r="F308" s="10" t="n">
        <f aca="false">G308-(H308*3)</f>
        <v>0.0364473456455339</v>
      </c>
      <c r="G308" s="15" t="s">
        <v>238</v>
      </c>
      <c r="H308" s="10" t="n">
        <f aca="false">G308/3.106855</f>
        <v>0.341091625525563</v>
      </c>
      <c r="I308" s="12" t="s">
        <v>185</v>
      </c>
    </row>
    <row r="309" customFormat="false" ht="12.75" hidden="false" customHeight="false" outlineLevel="0" collapsed="false">
      <c r="A309" s="0" t="s">
        <v>43</v>
      </c>
      <c r="B309" s="9" t="n">
        <v>0.322916666666667</v>
      </c>
      <c r="C309" s="10" t="n">
        <f aca="false">D309-B309</f>
        <v>0.339583333333333</v>
      </c>
      <c r="D309" s="9" t="n">
        <v>0.6625</v>
      </c>
      <c r="E309" s="10" t="n">
        <f aca="false">G309-F309-D309</f>
        <v>0.368151038858696</v>
      </c>
      <c r="F309" s="10" t="n">
        <f aca="false">G309-(H309*3)</f>
        <v>0.0367100722524152</v>
      </c>
      <c r="G309" s="15" t="s">
        <v>239</v>
      </c>
      <c r="H309" s="10" t="n">
        <f aca="false">G309/3.106855</f>
        <v>0.343550346286232</v>
      </c>
      <c r="I309" s="12" t="s">
        <v>30</v>
      </c>
    </row>
    <row r="310" customFormat="false" ht="12.75" hidden="false" customHeight="false" outlineLevel="0" collapsed="false">
      <c r="A310" s="0" t="s">
        <v>37</v>
      </c>
      <c r="B310" s="9" t="n">
        <v>0.334722222222222</v>
      </c>
      <c r="C310" s="10" t="n">
        <f aca="false">D310-B310</f>
        <v>0.350694444444444</v>
      </c>
      <c r="D310" s="9" t="n">
        <v>0.685416666666667</v>
      </c>
      <c r="E310" s="10" t="n">
        <f aca="false">G310-F310-D310</f>
        <v>0.345904932399484</v>
      </c>
      <c r="F310" s="10" t="n">
        <f aca="false">G310-(H310*3)</f>
        <v>0.0367339564894045</v>
      </c>
      <c r="G310" s="15" t="s">
        <v>240</v>
      </c>
      <c r="H310" s="10" t="n">
        <f aca="false">G310/3.106855</f>
        <v>0.343773866355384</v>
      </c>
      <c r="I310" s="12" t="s">
        <v>227</v>
      </c>
    </row>
    <row r="311" customFormat="false" ht="12.75" hidden="false" customHeight="false" outlineLevel="0" collapsed="false">
      <c r="A311" s="0" t="s">
        <v>45</v>
      </c>
      <c r="B311" s="9" t="n">
        <v>0.341666666666667</v>
      </c>
      <c r="C311" s="10" t="n">
        <f aca="false">D311-B311</f>
        <v>0.341666666666667</v>
      </c>
      <c r="D311" s="9" t="n">
        <v>0.683333333333333</v>
      </c>
      <c r="E311" s="10" t="n">
        <f aca="false">G311-F311-D311</f>
        <v>0.355364428014826</v>
      </c>
      <c r="F311" s="10" t="n">
        <f aca="false">G311-(H311*3)</f>
        <v>0.0369966830962858</v>
      </c>
      <c r="G311" s="15" t="s">
        <v>225</v>
      </c>
      <c r="H311" s="10" t="n">
        <f aca="false">G311/3.106855</f>
        <v>0.346232587116053</v>
      </c>
      <c r="I311" s="12" t="s">
        <v>230</v>
      </c>
    </row>
    <row r="312" customFormat="false" ht="12.75" hidden="false" customHeight="false" outlineLevel="0" collapsed="false">
      <c r="A312" s="0" t="s">
        <v>46</v>
      </c>
      <c r="B312" s="9" t="n">
        <v>0.339583333333333</v>
      </c>
      <c r="C312" s="10" t="n">
        <f aca="false">D312-B312</f>
        <v>0.345138888888889</v>
      </c>
      <c r="D312" s="9" t="n">
        <v>0.684722222222222</v>
      </c>
      <c r="E312" s="10" t="n">
        <f aca="false">G312-F312-D312</f>
        <v>0.354646099333392</v>
      </c>
      <c r="F312" s="10" t="n">
        <f aca="false">G312-(H312*3)</f>
        <v>0.0370205673332751</v>
      </c>
      <c r="G312" s="15" t="s">
        <v>170</v>
      </c>
      <c r="H312" s="10" t="n">
        <f aca="false">G312/3.106855</f>
        <v>0.346456107185205</v>
      </c>
      <c r="I312" s="12" t="s">
        <v>241</v>
      </c>
    </row>
    <row r="313" customFormat="false" ht="12.75" hidden="false" customHeight="false" outlineLevel="0" collapsed="false">
      <c r="A313" s="0" t="s">
        <v>47</v>
      </c>
      <c r="B313" s="9" t="n">
        <v>0.334722222222222</v>
      </c>
      <c r="C313" s="10" t="n">
        <f aca="false">D313-B313</f>
        <v>0.351388888888889</v>
      </c>
      <c r="D313" s="9" t="n">
        <v>0.686111111111111</v>
      </c>
      <c r="E313" s="10" t="n">
        <f aca="false">G313-F313-D313</f>
        <v>0.36063337272651</v>
      </c>
      <c r="F313" s="10" t="n">
        <f aca="false">G313-(H313*3)</f>
        <v>0.0372832939401564</v>
      </c>
      <c r="G313" s="15" t="s">
        <v>242</v>
      </c>
      <c r="H313" s="10" t="n">
        <f aca="false">G313/3.106855</f>
        <v>0.348914827945874</v>
      </c>
      <c r="I313" s="12" t="s">
        <v>229</v>
      </c>
    </row>
    <row r="314" customFormat="false" ht="12.75" hidden="false" customHeight="false" outlineLevel="0" collapsed="false">
      <c r="A314" s="0" t="s">
        <v>48</v>
      </c>
      <c r="B314" s="9" t="n">
        <v>0.344444444444445</v>
      </c>
      <c r="C314" s="10" t="n">
        <f aca="false">D314-B314</f>
        <v>0.358333333333333</v>
      </c>
      <c r="D314" s="9" t="n">
        <v>0.702777777777778</v>
      </c>
      <c r="E314" s="10" t="n">
        <f aca="false">G314-F314-D314</f>
        <v>0.374812475602784</v>
      </c>
      <c r="F314" s="10" t="n">
        <f aca="false">G314-(H314*3)</f>
        <v>0.03838196884166</v>
      </c>
      <c r="G314" s="15" t="s">
        <v>243</v>
      </c>
      <c r="H314" s="10" t="n">
        <f aca="false">G314/3.106855</f>
        <v>0.359196751126854</v>
      </c>
      <c r="I314" s="12" t="s">
        <v>102</v>
      </c>
    </row>
    <row r="315" customFormat="false" ht="12.75" hidden="false" customHeight="false" outlineLevel="0" collapsed="false">
      <c r="A315" s="0" t="s">
        <v>40</v>
      </c>
      <c r="B315" s="9" t="n">
        <v>0.344444444444445</v>
      </c>
      <c r="C315" s="10" t="n">
        <f aca="false">D315-B315</f>
        <v>0.358333333333333</v>
      </c>
      <c r="D315" s="9" t="n">
        <v>0.702777777777778</v>
      </c>
      <c r="E315" s="10" t="n">
        <f aca="false">G315-F315-D315</f>
        <v>0.37548303581024</v>
      </c>
      <c r="F315" s="10" t="n">
        <f aca="false">G315-(H315*3)</f>
        <v>0.0384058530786491</v>
      </c>
      <c r="G315" s="15" t="s">
        <v>244</v>
      </c>
      <c r="H315" s="10" t="n">
        <f aca="false">G315/3.106855</f>
        <v>0.359420271196006</v>
      </c>
      <c r="I315" s="12" t="s">
        <v>232</v>
      </c>
    </row>
    <row r="316" customFormat="false" ht="12.75" hidden="false" customHeight="false" outlineLevel="0" collapsed="false">
      <c r="A316" s="18" t="s">
        <v>49</v>
      </c>
      <c r="B316" s="9" t="n">
        <v>0.344444444444445</v>
      </c>
      <c r="C316" s="10" t="n">
        <f aca="false">D316-B316</f>
        <v>0.395833333333333</v>
      </c>
      <c r="D316" s="9" t="n">
        <v>0.740277777777778</v>
      </c>
      <c r="E316" s="10" t="n">
        <f aca="false">G316-F316-D316</f>
        <v>0.407050737178129</v>
      </c>
      <c r="F316" s="10" t="n">
        <f aca="false">G316-(H316*3)</f>
        <v>0.0408659294885378</v>
      </c>
      <c r="G316" s="26" t="s">
        <v>245</v>
      </c>
      <c r="H316" s="10" t="n">
        <f aca="false">G316/3.106855</f>
        <v>0.382442838318636</v>
      </c>
      <c r="I316" s="12" t="s">
        <v>246</v>
      </c>
      <c r="L316" s="30"/>
    </row>
    <row r="317" customFormat="false" ht="12.75" hidden="false" customHeight="false" outlineLevel="0" collapsed="false">
      <c r="C317" s="10"/>
      <c r="E317" s="10"/>
      <c r="F317" s="10"/>
      <c r="H317" s="10"/>
    </row>
    <row r="318" customFormat="false" ht="12.75" hidden="false" customHeight="false" outlineLevel="0" collapsed="false">
      <c r="B318" s="5"/>
      <c r="C318" s="10"/>
      <c r="E318" s="10"/>
      <c r="F318" s="10"/>
      <c r="H318" s="10"/>
    </row>
    <row r="319" customFormat="false" ht="12.75" hidden="false" customHeight="false" outlineLevel="0" collapsed="false">
      <c r="A319" s="3"/>
      <c r="B319" s="5"/>
      <c r="C319" s="5"/>
      <c r="D319" s="5"/>
      <c r="E319" s="5"/>
      <c r="F319" s="7"/>
      <c r="G319" s="5"/>
      <c r="H319" s="5"/>
      <c r="I319" s="5"/>
    </row>
    <row r="320" customFormat="false" ht="12.75" hidden="false" customHeight="false" outlineLevel="0" collapsed="false"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B325" s="14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B326" s="14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B327" s="5"/>
      <c r="C327" s="10"/>
      <c r="E327" s="10"/>
      <c r="F327" s="10"/>
      <c r="H327" s="10"/>
    </row>
    <row r="328" customFormat="false" ht="12.75" hidden="false" customHeight="false" outlineLevel="0" collapsed="false">
      <c r="B328" s="32"/>
      <c r="C328" s="10"/>
      <c r="E328" s="10"/>
      <c r="F328" s="10"/>
      <c r="H328" s="10"/>
    </row>
    <row r="329" customFormat="false" ht="12.75" hidden="false" customHeight="false" outlineLevel="0" collapsed="false">
      <c r="A329" s="3"/>
      <c r="B329" s="14"/>
      <c r="C329" s="10"/>
      <c r="E329" s="10"/>
      <c r="F329" s="10"/>
      <c r="H329" s="10"/>
    </row>
    <row r="330" customFormat="false" ht="12.75" hidden="false" customHeight="false" outlineLevel="0" collapsed="false">
      <c r="B330" s="14"/>
      <c r="C330" s="10"/>
      <c r="D330" s="10"/>
      <c r="E330" s="10"/>
      <c r="F330" s="10"/>
      <c r="G330" s="12"/>
      <c r="H330" s="10"/>
    </row>
    <row r="331" customFormat="false" ht="12.75" hidden="false" customHeight="false" outlineLevel="0" collapsed="false">
      <c r="B331" s="10"/>
      <c r="C331" s="10"/>
      <c r="D331" s="10"/>
      <c r="E331" s="10"/>
      <c r="F331" s="10"/>
      <c r="G331" s="14"/>
      <c r="H331" s="10"/>
    </row>
    <row r="332" customFormat="false" ht="12.75" hidden="false" customHeight="false" outlineLevel="0" collapsed="false">
      <c r="B332" s="14"/>
      <c r="C332" s="10"/>
      <c r="D332" s="10"/>
      <c r="E332" s="10"/>
      <c r="F332" s="10"/>
      <c r="G332" s="14"/>
      <c r="H332" s="10"/>
    </row>
    <row r="333" customFormat="false" ht="12.75" hidden="false" customHeight="false" outlineLevel="0" collapsed="false">
      <c r="B333" s="14"/>
      <c r="C333" s="10"/>
      <c r="D333" s="10"/>
      <c r="E333" s="10"/>
      <c r="F333" s="10"/>
      <c r="G333" s="14"/>
      <c r="H333" s="10"/>
    </row>
    <row r="334" customFormat="false" ht="12.75" hidden="false" customHeight="false" outlineLevel="0" collapsed="false">
      <c r="B334" s="14"/>
      <c r="C334" s="10"/>
      <c r="D334" s="10"/>
      <c r="E334" s="10"/>
      <c r="F334" s="10"/>
      <c r="G334" s="12"/>
      <c r="H334" s="10"/>
    </row>
    <row r="335" customFormat="false" ht="12.75" hidden="false" customHeight="false" outlineLevel="0" collapsed="false">
      <c r="B335" s="14"/>
      <c r="C335" s="10"/>
      <c r="D335" s="10"/>
      <c r="E335" s="10"/>
      <c r="F335" s="10"/>
      <c r="G335" s="14"/>
      <c r="H335" s="10"/>
    </row>
    <row r="336" customFormat="false" ht="12.75" hidden="false" customHeight="false" outlineLevel="0" collapsed="false">
      <c r="B336" s="14"/>
      <c r="C336" s="10"/>
      <c r="D336" s="10"/>
      <c r="E336" s="10"/>
      <c r="F336" s="10"/>
      <c r="G336" s="12"/>
      <c r="H336" s="10"/>
    </row>
    <row r="337" customFormat="false" ht="12.75" hidden="false" customHeight="false" outlineLevel="0" collapsed="false">
      <c r="B337" s="10"/>
      <c r="C337" s="10"/>
      <c r="D337" s="10"/>
      <c r="E337" s="10"/>
      <c r="F337" s="10"/>
      <c r="G337" s="12"/>
      <c r="H337" s="10"/>
    </row>
    <row r="338" customFormat="false" ht="12.75" hidden="false" customHeight="false" outlineLevel="0" collapsed="false">
      <c r="B338" s="10"/>
      <c r="C338" s="10"/>
      <c r="D338" s="10"/>
      <c r="E338" s="10"/>
      <c r="F338" s="10"/>
      <c r="G338" s="14"/>
      <c r="H338" s="10"/>
    </row>
    <row r="339" customFormat="false" ht="12.75" hidden="false" customHeight="false" outlineLevel="0" collapsed="false">
      <c r="C339" s="10"/>
      <c r="E339" s="10"/>
      <c r="F339" s="10"/>
      <c r="G339" s="14"/>
      <c r="H339" s="10"/>
    </row>
    <row r="340" customFormat="false" ht="12.75" hidden="false" customHeight="false" outlineLevel="0" collapsed="false">
      <c r="C340" s="10"/>
      <c r="E340" s="10"/>
      <c r="F340" s="10"/>
      <c r="H340" s="10"/>
    </row>
    <row r="341" customFormat="false" ht="12.75" hidden="false" customHeight="false" outlineLevel="0" collapsed="false">
      <c r="C341" s="10"/>
      <c r="E341" s="10"/>
      <c r="F341" s="10"/>
      <c r="H341" s="10"/>
    </row>
    <row r="342" customFormat="false" ht="12.75" hidden="false" customHeight="false" outlineLevel="0" collapsed="false">
      <c r="C342" s="10"/>
      <c r="E342" s="10"/>
      <c r="F342" s="10"/>
      <c r="H342" s="10"/>
    </row>
    <row r="343" customFormat="false" ht="15.75" hidden="false" customHeight="false" outlineLevel="0" collapsed="false">
      <c r="A343" s="2"/>
      <c r="C343" s="10"/>
      <c r="E343" s="10"/>
      <c r="F343" s="10"/>
      <c r="H343" s="10"/>
    </row>
    <row r="344" customFormat="false" ht="12.75" hidden="false" customHeight="false" outlineLevel="0" collapsed="false">
      <c r="C344" s="10"/>
      <c r="E344" s="10"/>
      <c r="F344" s="10"/>
      <c r="H344" s="10"/>
    </row>
    <row r="345" customFormat="false" ht="12.75" hidden="false" customHeight="false" outlineLevel="0" collapsed="false">
      <c r="C345" s="10"/>
      <c r="E345" s="10"/>
      <c r="F345" s="10"/>
      <c r="H345" s="10"/>
    </row>
    <row r="346" customFormat="false" ht="12.75" hidden="false" customHeight="false" outlineLevel="0" collapsed="false">
      <c r="A346" s="3"/>
      <c r="B346" s="5"/>
      <c r="C346" s="5"/>
      <c r="D346" s="5"/>
      <c r="E346" s="5"/>
      <c r="F346" s="7"/>
      <c r="G346" s="5"/>
      <c r="H346" s="5"/>
      <c r="I346" s="5"/>
    </row>
    <row r="347" customFormat="false" ht="12.75" hidden="false" customHeight="false" outlineLevel="0" collapsed="false"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C354" s="10"/>
      <c r="E354" s="10"/>
      <c r="F354" s="10"/>
      <c r="H354" s="10"/>
    </row>
    <row r="355" customFormat="false" ht="12.75" hidden="false" customHeight="false" outlineLevel="0" collapsed="false">
      <c r="C355" s="10"/>
      <c r="E355" s="10"/>
      <c r="F355" s="10"/>
      <c r="H355" s="10"/>
    </row>
    <row r="356" customFormat="false" ht="12.75" hidden="false" customHeight="false" outlineLevel="0" collapsed="false">
      <c r="A356" s="3"/>
      <c r="C356" s="10"/>
      <c r="E356" s="10"/>
      <c r="F356" s="10"/>
      <c r="H356" s="10"/>
    </row>
    <row r="357" customFormat="false" ht="12.75" hidden="false" customHeight="false" outlineLevel="0" collapsed="false"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B358" s="10"/>
      <c r="C358" s="10"/>
      <c r="D358" s="10"/>
      <c r="E358" s="10"/>
      <c r="F358" s="10"/>
      <c r="G358" s="14"/>
      <c r="H358" s="10"/>
    </row>
    <row r="359" customFormat="false" ht="12.75" hidden="false" customHeight="false" outlineLevel="0" collapsed="false">
      <c r="B359" s="10"/>
      <c r="C359" s="10"/>
      <c r="D359" s="10"/>
      <c r="E359" s="10"/>
      <c r="F359" s="10"/>
      <c r="G359" s="12"/>
      <c r="H359" s="10"/>
    </row>
    <row r="360" customFormat="false" ht="12.75" hidden="false" customHeight="false" outlineLevel="0" collapsed="false">
      <c r="B360" s="10"/>
      <c r="C360" s="10"/>
      <c r="D360" s="10"/>
      <c r="E360" s="10"/>
      <c r="F360" s="10"/>
      <c r="G360" s="14"/>
      <c r="H360" s="10"/>
    </row>
    <row r="361" customFormat="false" ht="12.75" hidden="false" customHeight="false" outlineLevel="0" collapsed="false">
      <c r="B361" s="10"/>
      <c r="C361" s="10"/>
      <c r="D361" s="10"/>
      <c r="E361" s="10"/>
      <c r="F361" s="10"/>
      <c r="G361" s="12"/>
      <c r="H361" s="10"/>
    </row>
    <row r="362" customFormat="false" ht="12.75" hidden="false" customHeight="false" outlineLevel="0" collapsed="false">
      <c r="B362" s="10"/>
      <c r="C362" s="10"/>
      <c r="D362" s="10"/>
      <c r="E362" s="10"/>
      <c r="F362" s="10"/>
      <c r="G362" s="12"/>
      <c r="H362" s="10"/>
    </row>
    <row r="363" customFormat="false" ht="12.75" hidden="false" customHeight="false" outlineLevel="0" collapsed="false">
      <c r="B363" s="10"/>
      <c r="C363" s="10"/>
      <c r="D363" s="10"/>
      <c r="E363" s="10"/>
      <c r="F363" s="10"/>
      <c r="G363" s="12"/>
      <c r="H363" s="10"/>
    </row>
    <row r="364" customFormat="false" ht="12.75" hidden="false" customHeight="false" outlineLevel="0" collapsed="false">
      <c r="B364" s="10"/>
      <c r="C364" s="10"/>
      <c r="D364" s="10"/>
      <c r="E364" s="10"/>
      <c r="F364" s="10"/>
      <c r="G364" s="12"/>
      <c r="H364" s="10"/>
    </row>
    <row r="365" customFormat="false" ht="12.75" hidden="false" customHeight="false" outlineLevel="0" collapsed="false">
      <c r="B365" s="10"/>
      <c r="C365" s="10"/>
      <c r="D365" s="10"/>
      <c r="E365" s="10"/>
      <c r="F365" s="10"/>
      <c r="G365" s="12"/>
      <c r="H365" s="10"/>
    </row>
    <row r="366" customFormat="false" ht="12.75" hidden="false" customHeight="false" outlineLevel="0" collapsed="false">
      <c r="B366" s="10"/>
      <c r="C366" s="10"/>
      <c r="D366" s="10"/>
      <c r="E366" s="10"/>
      <c r="F366" s="10"/>
      <c r="G366" s="14"/>
      <c r="H366" s="10"/>
    </row>
    <row r="370" customFormat="false" ht="15.75" hidden="false" customHeight="false" outlineLevel="0" collapsed="false">
      <c r="A370" s="2"/>
    </row>
    <row r="373" customFormat="false" ht="12.75" hidden="false" customHeight="false" outlineLevel="0" collapsed="false">
      <c r="A373" s="3"/>
      <c r="B373" s="5"/>
      <c r="C373" s="5"/>
      <c r="D373" s="5"/>
      <c r="E373" s="5"/>
      <c r="F373" s="7"/>
      <c r="G373" s="5"/>
      <c r="H373" s="5"/>
      <c r="I373" s="5"/>
    </row>
    <row r="374" customFormat="false" ht="12.75" hidden="false" customHeight="false" outlineLevel="0" collapsed="false"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C381" s="10"/>
      <c r="E381" s="10"/>
      <c r="F381" s="10"/>
      <c r="H381" s="10"/>
    </row>
    <row r="382" customFormat="false" ht="12.75" hidden="false" customHeight="false" outlineLevel="0" collapsed="false">
      <c r="C382" s="10"/>
      <c r="E382" s="10"/>
      <c r="F382" s="10"/>
      <c r="H382" s="10"/>
    </row>
    <row r="383" customFormat="false" ht="12.75" hidden="false" customHeight="false" outlineLevel="0" collapsed="false">
      <c r="A383" s="3"/>
      <c r="B383" s="5"/>
      <c r="C383" s="5"/>
      <c r="D383" s="5"/>
      <c r="E383" s="5"/>
      <c r="F383" s="7"/>
      <c r="G383" s="5"/>
      <c r="H383" s="5"/>
      <c r="I383" s="5"/>
    </row>
    <row r="384" customFormat="false" ht="12.75" hidden="false" customHeight="false" outlineLevel="0" collapsed="false"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B385" s="10"/>
      <c r="C385" s="10"/>
      <c r="D385" s="10"/>
      <c r="E385" s="10"/>
      <c r="F385" s="10"/>
      <c r="G385" s="14"/>
      <c r="H385" s="10"/>
    </row>
    <row r="386" customFormat="false" ht="12.75" hidden="false" customHeight="false" outlineLevel="0" collapsed="false"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B387" s="10"/>
      <c r="C387" s="10"/>
      <c r="D387" s="10"/>
      <c r="E387" s="10"/>
      <c r="F387" s="10"/>
      <c r="G387" s="14"/>
      <c r="H387" s="10"/>
    </row>
    <row r="388" customFormat="false" ht="12.75" hidden="false" customHeight="false" outlineLevel="0" collapsed="false">
      <c r="B388" s="10"/>
      <c r="C388" s="10"/>
      <c r="D388" s="10"/>
      <c r="E388" s="10"/>
      <c r="F388" s="10"/>
      <c r="G388" s="14"/>
      <c r="H388" s="10"/>
    </row>
    <row r="389" customFormat="false" ht="12.75" hidden="false" customHeight="false" outlineLevel="0" collapsed="false">
      <c r="B389" s="10"/>
      <c r="C389" s="10"/>
      <c r="D389" s="10"/>
      <c r="E389" s="10"/>
      <c r="F389" s="10"/>
      <c r="G389" s="12"/>
      <c r="H389" s="10"/>
    </row>
    <row r="390" customFormat="false" ht="12.75" hidden="false" customHeight="false" outlineLevel="0" collapsed="false">
      <c r="B390" s="10"/>
      <c r="C390" s="10"/>
      <c r="D390" s="10"/>
      <c r="E390" s="10"/>
      <c r="F390" s="10"/>
      <c r="G390" s="12"/>
      <c r="H390" s="10"/>
    </row>
    <row r="391" customFormat="false" ht="12.75" hidden="false" customHeight="false" outlineLevel="0" collapsed="false">
      <c r="B391" s="10"/>
      <c r="C391" s="10"/>
      <c r="D391" s="10"/>
      <c r="E391" s="10"/>
      <c r="F391" s="10"/>
      <c r="G391" s="12"/>
      <c r="H391" s="10"/>
    </row>
    <row r="392" customFormat="false" ht="12.75" hidden="false" customHeight="false" outlineLevel="0" collapsed="false">
      <c r="B392" s="10"/>
      <c r="C392" s="10"/>
      <c r="D392" s="10"/>
      <c r="E392" s="10"/>
      <c r="F392" s="10"/>
      <c r="G392" s="12"/>
      <c r="H392" s="10"/>
    </row>
    <row r="393" customFormat="false" ht="12.75" hidden="false" customHeight="false" outlineLevel="0" collapsed="false">
      <c r="B393" s="10"/>
      <c r="C393" s="10"/>
      <c r="D393" s="10"/>
      <c r="E393" s="10"/>
      <c r="F393" s="10"/>
      <c r="G393" s="14"/>
      <c r="H393" s="10"/>
    </row>
    <row r="396" customFormat="false" ht="15.75" hidden="false" customHeight="false" outlineLevel="0" collapsed="false">
      <c r="A396" s="2"/>
      <c r="C396" s="10"/>
      <c r="E396" s="10"/>
      <c r="F396" s="10"/>
      <c r="H396" s="10"/>
    </row>
    <row r="397" customFormat="false" ht="12.75" hidden="false" customHeight="false" outlineLevel="0" collapsed="false">
      <c r="C397" s="10"/>
      <c r="E397" s="10"/>
      <c r="F397" s="10"/>
      <c r="H397" s="10"/>
    </row>
    <row r="398" customFormat="false" ht="12.75" hidden="false" customHeight="false" outlineLevel="0" collapsed="false">
      <c r="C398" s="10"/>
      <c r="E398" s="10"/>
      <c r="F398" s="10"/>
      <c r="H398" s="10"/>
    </row>
    <row r="399" customFormat="false" ht="12.75" hidden="false" customHeight="false" outlineLevel="0" collapsed="false">
      <c r="A399" s="3"/>
      <c r="B399" s="5"/>
      <c r="C399" s="5"/>
      <c r="D399" s="5"/>
      <c r="E399" s="5"/>
      <c r="F399" s="7"/>
      <c r="G399" s="5"/>
      <c r="H399" s="5"/>
      <c r="I399" s="5"/>
    </row>
    <row r="400" customFormat="false" ht="12.75" hidden="false" customHeight="false" outlineLevel="0" collapsed="false"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C407" s="10"/>
      <c r="E407" s="10"/>
      <c r="F407" s="10"/>
      <c r="H407" s="10"/>
    </row>
    <row r="408" customFormat="false" ht="12.75" hidden="false" customHeight="false" outlineLevel="0" collapsed="false">
      <c r="C408" s="10"/>
      <c r="E408" s="10"/>
      <c r="F408" s="10"/>
      <c r="H408" s="10"/>
    </row>
    <row r="409" customFormat="false" ht="12.75" hidden="false" customHeight="false" outlineLevel="0" collapsed="false">
      <c r="A409" s="3"/>
      <c r="C409" s="10"/>
      <c r="E409" s="10"/>
      <c r="F409" s="10"/>
      <c r="H409" s="10"/>
    </row>
    <row r="410" customFormat="false" ht="12.75" hidden="false" customHeight="false" outlineLevel="0" collapsed="false"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B411" s="10"/>
      <c r="C411" s="10"/>
      <c r="D411" s="10"/>
      <c r="E411" s="10"/>
      <c r="F411" s="10"/>
      <c r="G411" s="14"/>
      <c r="H411" s="10"/>
    </row>
    <row r="412" customFormat="false" ht="12.75" hidden="false" customHeight="false" outlineLevel="0" collapsed="false">
      <c r="B412" s="10"/>
      <c r="C412" s="10"/>
      <c r="D412" s="10"/>
      <c r="E412" s="10"/>
      <c r="F412" s="10"/>
      <c r="G412" s="14"/>
      <c r="H412" s="10"/>
    </row>
    <row r="413" customFormat="false" ht="12.75" hidden="false" customHeight="false" outlineLevel="0" collapsed="false">
      <c r="B413" s="10"/>
      <c r="C413" s="10"/>
      <c r="D413" s="10"/>
      <c r="E413" s="10"/>
      <c r="F413" s="10"/>
      <c r="G413" s="14"/>
      <c r="H413" s="10"/>
    </row>
    <row r="414" customFormat="false" ht="12.75" hidden="false" customHeight="false" outlineLevel="0" collapsed="false">
      <c r="B414" s="10"/>
      <c r="C414" s="10"/>
      <c r="D414" s="10"/>
      <c r="E414" s="10"/>
      <c r="F414" s="10"/>
      <c r="G414" s="12"/>
      <c r="H414" s="10"/>
    </row>
    <row r="415" customFormat="false" ht="12.75" hidden="false" customHeight="false" outlineLevel="0" collapsed="false">
      <c r="B415" s="10"/>
      <c r="C415" s="10"/>
      <c r="D415" s="10"/>
      <c r="E415" s="10"/>
      <c r="F415" s="10"/>
      <c r="G415" s="12"/>
      <c r="H415" s="10"/>
    </row>
    <row r="416" customFormat="false" ht="12.75" hidden="false" customHeight="false" outlineLevel="0" collapsed="false">
      <c r="B416" s="10"/>
      <c r="C416" s="10"/>
      <c r="D416" s="10"/>
      <c r="E416" s="10"/>
      <c r="F416" s="10"/>
      <c r="G416" s="12"/>
      <c r="H416" s="10"/>
    </row>
    <row r="417" customFormat="false" ht="12.75" hidden="false" customHeight="false" outlineLevel="0" collapsed="false">
      <c r="B417" s="10"/>
      <c r="C417" s="10"/>
      <c r="D417" s="10"/>
      <c r="E417" s="10"/>
      <c r="F417" s="10"/>
      <c r="G417" s="12"/>
      <c r="H417" s="10"/>
    </row>
    <row r="418" customFormat="false" ht="12.75" hidden="false" customHeight="false" outlineLevel="0" collapsed="false">
      <c r="B418" s="10"/>
      <c r="C418" s="10"/>
      <c r="D418" s="10"/>
      <c r="E418" s="10"/>
      <c r="F418" s="10"/>
      <c r="G418" s="12"/>
      <c r="H418" s="10"/>
    </row>
    <row r="419" customFormat="false" ht="12.75" hidden="false" customHeight="false" outlineLevel="0" collapsed="false">
      <c r="B419" s="10"/>
      <c r="C419" s="10"/>
      <c r="D419" s="10"/>
      <c r="E419" s="10"/>
      <c r="F419" s="10"/>
      <c r="G419" s="14"/>
      <c r="H419" s="10"/>
    </row>
    <row r="424" customFormat="false" ht="12.75" hidden="false" customHeight="false" outlineLevel="0" collapsed="false">
      <c r="A424" s="3"/>
    </row>
    <row r="430" customFormat="false" ht="12.75" hidden="false" customHeight="false" outlineLevel="0" collapsed="false">
      <c r="G430" s="3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G435" s="10"/>
    </row>
    <row r="436" customFormat="false" ht="12.75" hidden="false" customHeight="false" outlineLevel="0" collapsed="false">
      <c r="G436" s="10"/>
    </row>
    <row r="437" customFormat="false" ht="12.75" hidden="false" customHeight="false" outlineLevel="0" collapsed="false">
      <c r="G437" s="10"/>
    </row>
    <row r="438" customFormat="false" ht="12.75" hidden="false" customHeight="false" outlineLevel="0" collapsed="false">
      <c r="G438" s="10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4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4"/>
    </row>
    <row r="449" customFormat="false" ht="12.75" hidden="false" customHeight="false" outlineLevel="0" collapsed="false">
      <c r="A449" s="3"/>
    </row>
    <row r="456" customFormat="false" ht="12.75" hidden="false" customHeight="false" outlineLevel="0" collapsed="false">
      <c r="G456" s="33"/>
    </row>
    <row r="459" customFormat="false" ht="12.75" hidden="false" customHeight="false" outlineLevel="0" collapsed="false">
      <c r="A459" s="3"/>
    </row>
  </sheetData>
  <mergeCells count="27">
    <mergeCell ref="B28:I28"/>
    <mergeCell ref="B29:I29"/>
    <mergeCell ref="B30:I30"/>
    <mergeCell ref="B31:I31"/>
    <mergeCell ref="B32:I32"/>
    <mergeCell ref="B33:I33"/>
    <mergeCell ref="B47:I47"/>
    <mergeCell ref="B52:I52"/>
    <mergeCell ref="B57:I57"/>
    <mergeCell ref="B80:I80"/>
    <mergeCell ref="B81:I81"/>
    <mergeCell ref="B82:I82"/>
    <mergeCell ref="B83:I83"/>
    <mergeCell ref="B84:I84"/>
    <mergeCell ref="B85:I85"/>
    <mergeCell ref="B108:I108"/>
    <mergeCell ref="B110:I110"/>
    <mergeCell ref="B134:I134"/>
    <mergeCell ref="B146:H146"/>
    <mergeCell ref="B159:I159"/>
    <mergeCell ref="C172:H172"/>
    <mergeCell ref="B187:I187"/>
    <mergeCell ref="B188:I188"/>
    <mergeCell ref="B214:I214"/>
    <mergeCell ref="B248:I248"/>
    <mergeCell ref="B263:I263"/>
    <mergeCell ref="B264:I26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0:19:08Z</dcterms:created>
  <dc:creator>SRW</dc:creator>
  <dc:description/>
  <dc:language>en-US</dc:language>
  <cp:lastModifiedBy>OAG</cp:lastModifiedBy>
  <cp:lastPrinted>2006-11-04T23:54:32Z</cp:lastPrinted>
  <dcterms:modified xsi:type="dcterms:W3CDTF">2007-07-19T20:10:12Z</dcterms:modified>
  <cp:revision>0</cp:revision>
  <dc:subject/>
  <dc:title/>
</cp:coreProperties>
</file>